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Ark1" sheetId="1" state="visible" r:id="rId2"/>
  </sheets>
  <definedNames>
    <definedName function="false" hidden="false" localSheetId="0" name="_xlnm.Print_Titles" vbProcedure="false">Ark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551">
  <si>
    <t xml:space="preserve">EuroBirdwatch 2007</t>
  </si>
  <si>
    <t xml:space="preserve">Art</t>
  </si>
  <si>
    <t xml:space="preserve">SV</t>
  </si>
  <si>
    <t xml:space="preserve">NO</t>
  </si>
  <si>
    <t xml:space="preserve">HE</t>
  </si>
  <si>
    <t xml:space="preserve">OP</t>
  </si>
  <si>
    <t xml:space="preserve">BU</t>
  </si>
  <si>
    <t xml:space="preserve">VF</t>
  </si>
  <si>
    <t xml:space="preserve">OA</t>
  </si>
  <si>
    <t xml:space="preserve">TE</t>
  </si>
  <si>
    <t xml:space="preserve">AA</t>
  </si>
  <si>
    <t xml:space="preserve">VA</t>
  </si>
  <si>
    <t xml:space="preserve">RO</t>
  </si>
  <si>
    <t xml:space="preserve">HO</t>
  </si>
  <si>
    <t xml:space="preserve">SF</t>
  </si>
  <si>
    <t xml:space="preserve">MR</t>
  </si>
  <si>
    <t xml:space="preserve"> ST</t>
  </si>
  <si>
    <t xml:space="preserve">NT</t>
  </si>
  <si>
    <t xml:space="preserve">ØF</t>
  </si>
  <si>
    <t xml:space="preserve">TR</t>
  </si>
  <si>
    <t xml:space="preserve">FI</t>
  </si>
  <si>
    <t xml:space="preserve">Totalt</t>
  </si>
  <si>
    <t xml:space="preserve">Total</t>
  </si>
  <si>
    <t xml:space="preserve">Havhest</t>
  </si>
  <si>
    <t xml:space="preserve">Havhest fulmarus glacialis</t>
  </si>
  <si>
    <t xml:space="preserve">Smålom </t>
  </si>
  <si>
    <r>
      <rPr>
        <sz val="10"/>
        <rFont val="Arial"/>
        <family val="2"/>
      </rPr>
      <t xml:space="preserve">Smålom </t>
    </r>
    <r>
      <rPr>
        <i val="true"/>
        <sz val="10"/>
        <rFont val="Arial"/>
        <family val="2"/>
      </rPr>
      <t xml:space="preserve">Gavia stellata</t>
    </r>
  </si>
  <si>
    <t xml:space="preserve"> Storlom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rlom </t>
    </r>
    <r>
      <rPr>
        <i val="true"/>
        <sz val="10"/>
        <rFont val="Arial"/>
        <family val="2"/>
      </rPr>
      <t xml:space="preserve">G. arctica</t>
    </r>
  </si>
  <si>
    <t xml:space="preserve"> Islom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Islom </t>
    </r>
    <r>
      <rPr>
        <i val="true"/>
        <sz val="10"/>
        <rFont val="Arial"/>
        <family val="2"/>
      </rPr>
      <t xml:space="preserve">G. immer</t>
    </r>
  </si>
  <si>
    <t xml:space="preserve"> Gulnebblom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ulnebblom </t>
    </r>
    <r>
      <rPr>
        <i val="true"/>
        <sz val="10"/>
        <rFont val="Arial"/>
        <family val="2"/>
      </rPr>
      <t xml:space="preserve">G. adamsii</t>
    </r>
  </si>
  <si>
    <t xml:space="preserve">Lom sp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om ubest.</t>
    </r>
    <r>
      <rPr>
        <i val="true"/>
        <sz val="10"/>
        <rFont val="Arial"/>
        <family val="2"/>
      </rPr>
      <t xml:space="preserve"> G. spp.</t>
    </r>
  </si>
  <si>
    <t xml:space="preserve"> Dvergdykk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dykker</t>
    </r>
    <r>
      <rPr>
        <i val="true"/>
        <sz val="10"/>
        <rFont val="Arial"/>
        <family val="2"/>
      </rPr>
      <t xml:space="preserve"> Tachybaptes ruficollis</t>
    </r>
  </si>
  <si>
    <t xml:space="preserve"> Toppdykk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ppdykker</t>
    </r>
    <r>
      <rPr>
        <i val="true"/>
        <sz val="10"/>
        <rFont val="Arial"/>
        <family val="2"/>
      </rPr>
      <t xml:space="preserve"> Podiceps cristatus</t>
    </r>
  </si>
  <si>
    <t xml:space="preserve"> Gråstrupedykk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strupedykker  </t>
    </r>
    <r>
      <rPr>
        <i val="true"/>
        <sz val="10"/>
        <rFont val="Arial"/>
        <family val="2"/>
      </rPr>
      <t xml:space="preserve">P. grisegena</t>
    </r>
  </si>
  <si>
    <t xml:space="preserve"> Horndykker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orndykker </t>
    </r>
    <r>
      <rPr>
        <i val="true"/>
        <sz val="10"/>
        <rFont val="Arial"/>
        <family val="2"/>
      </rPr>
      <t xml:space="preserve"> P. auritus </t>
    </r>
  </si>
  <si>
    <t xml:space="preserve">Grålire</t>
  </si>
  <si>
    <r>
      <rPr>
        <sz val="10"/>
        <rFont val="Arial"/>
        <family val="2"/>
      </rPr>
      <t xml:space="preserve">Grålire </t>
    </r>
    <r>
      <rPr>
        <i val="true"/>
        <sz val="10"/>
        <rFont val="Arial"/>
        <family val="2"/>
      </rPr>
      <t xml:space="preserve">Pufinus pufinus</t>
    </r>
  </si>
  <si>
    <t xml:space="preserve">Havlire</t>
  </si>
  <si>
    <r>
      <rPr>
        <sz val="10"/>
        <rFont val="Arial"/>
        <family val="2"/>
      </rPr>
      <t xml:space="preserve">Havlire </t>
    </r>
    <r>
      <rPr>
        <i val="true"/>
        <sz val="10"/>
        <rFont val="Arial"/>
        <family val="2"/>
      </rPr>
      <t xml:space="preserve">Puffinus puffinus</t>
    </r>
  </si>
  <si>
    <t xml:space="preserve">Storlir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rlire  </t>
    </r>
    <r>
      <rPr>
        <i val="true"/>
        <sz val="10"/>
        <rFont val="Arial"/>
        <family val="2"/>
      </rPr>
      <t xml:space="preserve">Puffinus gravis</t>
    </r>
  </si>
  <si>
    <t xml:space="preserve"> Havsule 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vsule</t>
    </r>
    <r>
      <rPr>
        <i val="true"/>
        <sz val="10"/>
        <rFont val="Arial"/>
        <family val="2"/>
      </rPr>
      <t xml:space="preserve">  Sula bassana   </t>
    </r>
  </si>
  <si>
    <t xml:space="preserve"> Storskarv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rskarv </t>
    </r>
    <r>
      <rPr>
        <i val="true"/>
        <sz val="10"/>
        <rFont val="Arial"/>
        <family val="2"/>
      </rPr>
      <t xml:space="preserve"> Phalacrocarax carbo</t>
    </r>
  </si>
  <si>
    <t xml:space="preserve"> Toppskarv  </t>
  </si>
  <si>
    <r>
      <rPr>
        <sz val="10"/>
        <rFont val="Arial"/>
        <family val="2"/>
      </rPr>
      <t xml:space="preserve">Toppskarv </t>
    </r>
    <r>
      <rPr>
        <i val="true"/>
        <sz val="10"/>
        <rFont val="Arial"/>
        <family val="2"/>
      </rPr>
      <t xml:space="preserve">  P. aristotelis</t>
    </r>
  </si>
  <si>
    <t xml:space="preserve">Skarv ubest.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arv ubest.</t>
    </r>
    <r>
      <rPr>
        <i val="true"/>
        <sz val="10"/>
        <rFont val="Arial"/>
        <family val="2"/>
      </rPr>
      <t xml:space="preserve">  P. spp.</t>
    </r>
  </si>
  <si>
    <t xml:space="preserve"> Gråhegr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hegre   </t>
    </r>
    <r>
      <rPr>
        <i val="true"/>
        <sz val="10"/>
        <rFont val="Arial"/>
        <family val="2"/>
      </rPr>
      <t xml:space="preserve">Ardea cinerea</t>
    </r>
  </si>
  <si>
    <t xml:space="preserve"> Knoppsvan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noppsvane </t>
    </r>
    <r>
      <rPr>
        <i val="true"/>
        <sz val="10"/>
        <rFont val="Arial"/>
        <family val="2"/>
      </rPr>
      <t xml:space="preserve"> Cygnus olor</t>
    </r>
  </si>
  <si>
    <t xml:space="preserve"> Sangsvane  </t>
  </si>
  <si>
    <r>
      <rPr>
        <sz val="10"/>
        <rFont val="Arial"/>
        <family val="2"/>
      </rPr>
      <t xml:space="preserve">Sangsvane</t>
    </r>
    <r>
      <rPr>
        <i val="true"/>
        <sz val="10"/>
        <rFont val="Arial"/>
        <family val="2"/>
      </rPr>
      <t xml:space="preserve">   C. Cygnus</t>
    </r>
  </si>
  <si>
    <t xml:space="preserve"> Sædgå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ædgås  </t>
    </r>
    <r>
      <rPr>
        <i val="true"/>
        <sz val="10"/>
        <rFont val="Arial"/>
        <family val="2"/>
      </rPr>
      <t xml:space="preserve"> Anser fabalis</t>
    </r>
  </si>
  <si>
    <t xml:space="preserve"> Kortnebbgå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ortnebbgås</t>
    </r>
    <r>
      <rPr>
        <i val="true"/>
        <sz val="10"/>
        <rFont val="Arial"/>
        <family val="2"/>
      </rPr>
      <t xml:space="preserve">  A. brachyrhynchus</t>
    </r>
  </si>
  <si>
    <t xml:space="preserve"> Tundragå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undragås </t>
    </r>
    <r>
      <rPr>
        <i val="true"/>
        <sz val="10"/>
        <rFont val="Arial"/>
        <family val="2"/>
      </rPr>
      <t xml:space="preserve">  A. albifrons</t>
    </r>
  </si>
  <si>
    <t xml:space="preserve"> Grågå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gås</t>
    </r>
    <r>
      <rPr>
        <i val="true"/>
        <sz val="10"/>
        <rFont val="Arial"/>
        <family val="2"/>
      </rPr>
      <t xml:space="preserve">  A. anser</t>
    </r>
  </si>
  <si>
    <t xml:space="preserve"> Snøgå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nøgås   </t>
    </r>
    <r>
      <rPr>
        <i val="true"/>
        <sz val="10"/>
        <rFont val="Arial"/>
        <family val="2"/>
      </rPr>
      <t xml:space="preserve">A. caerulescens</t>
    </r>
  </si>
  <si>
    <t xml:space="preserve"> Hvitkinngås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vitkinngås </t>
    </r>
    <r>
      <rPr>
        <i val="true"/>
        <sz val="10"/>
        <rFont val="Arial"/>
        <family val="2"/>
      </rPr>
      <t xml:space="preserve"> Branta leucopsis</t>
    </r>
  </si>
  <si>
    <t xml:space="preserve"> Ringgås </t>
  </si>
  <si>
    <t xml:space="preserve"> Ringgås  B. bernicla</t>
  </si>
  <si>
    <t xml:space="preserve"> Kanadagå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anadagås </t>
    </r>
    <r>
      <rPr>
        <i val="true"/>
        <sz val="10"/>
        <rFont val="Arial"/>
        <family val="2"/>
      </rPr>
      <t xml:space="preserve"> B. canadensis</t>
    </r>
  </si>
  <si>
    <t xml:space="preserve">Stripegås</t>
  </si>
  <si>
    <r>
      <rPr>
        <sz val="10"/>
        <rFont val="Arial"/>
        <family val="2"/>
      </rPr>
      <t xml:space="preserve">Stripegås </t>
    </r>
    <r>
      <rPr>
        <i val="true"/>
        <sz val="10"/>
        <rFont val="Arial"/>
        <family val="2"/>
      </rPr>
      <t xml:space="preserve">Anser indicus</t>
    </r>
  </si>
  <si>
    <t xml:space="preserve"> Grav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avand</t>
    </r>
    <r>
      <rPr>
        <i val="true"/>
        <sz val="10"/>
        <rFont val="Arial"/>
        <family val="2"/>
      </rPr>
      <t xml:space="preserve">   Tadorna tadorna</t>
    </r>
  </si>
  <si>
    <t xml:space="preserve"> Mandarin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andarinand  </t>
    </r>
    <r>
      <rPr>
        <i val="true"/>
        <sz val="10"/>
        <rFont val="Arial"/>
        <family val="2"/>
      </rPr>
      <t xml:space="preserve">Aix galericulata</t>
    </r>
  </si>
  <si>
    <t xml:space="preserve"> Brunnakk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runnakke</t>
    </r>
    <r>
      <rPr>
        <i val="true"/>
        <sz val="10"/>
        <rFont val="Arial"/>
        <family val="2"/>
      </rPr>
      <t xml:space="preserve">  Anas penelope</t>
    </r>
  </si>
  <si>
    <t xml:space="preserve"> Snadder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nadderand  </t>
    </r>
    <r>
      <rPr>
        <i val="true"/>
        <sz val="10"/>
        <rFont val="Arial"/>
        <family val="2"/>
      </rPr>
      <t xml:space="preserve"> A. strepera</t>
    </r>
  </si>
  <si>
    <t xml:space="preserve"> Krikk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rikkand </t>
    </r>
    <r>
      <rPr>
        <i val="true"/>
        <sz val="10"/>
        <rFont val="Arial"/>
        <family val="2"/>
      </rPr>
      <t xml:space="preserve"> A. crecca</t>
    </r>
  </si>
  <si>
    <t xml:space="preserve"> Stokk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kkand </t>
    </r>
    <r>
      <rPr>
        <i val="true"/>
        <sz val="10"/>
        <rFont val="Arial"/>
        <family val="2"/>
      </rPr>
      <t xml:space="preserve"> A. platyrhynchos</t>
    </r>
  </si>
  <si>
    <t xml:space="preserve"> Stjertand    </t>
  </si>
  <si>
    <r>
      <rPr>
        <sz val="10"/>
        <rFont val="Arial"/>
        <family val="2"/>
      </rPr>
      <t xml:space="preserve">Stjertand  </t>
    </r>
    <r>
      <rPr>
        <i val="true"/>
        <sz val="10"/>
        <rFont val="Arial"/>
        <family val="2"/>
      </rPr>
      <t xml:space="preserve"> A. acuta</t>
    </r>
  </si>
  <si>
    <t xml:space="preserve"> Skje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jeand  </t>
    </r>
    <r>
      <rPr>
        <i val="true"/>
        <sz val="10"/>
        <rFont val="Arial"/>
        <family val="2"/>
      </rPr>
      <t xml:space="preserve"> A. clypeata</t>
    </r>
  </si>
  <si>
    <t xml:space="preserve"> Taffeland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affeland </t>
    </r>
    <r>
      <rPr>
        <i val="true"/>
        <sz val="10"/>
        <rFont val="Arial"/>
        <family val="2"/>
      </rPr>
      <t xml:space="preserve"> Aythya ferina</t>
    </r>
  </si>
  <si>
    <t xml:space="preserve"> Toppand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ppand </t>
    </r>
    <r>
      <rPr>
        <i val="true"/>
        <sz val="10"/>
        <rFont val="Arial"/>
        <family val="2"/>
      </rPr>
      <t xml:space="preserve"> A. fuligula</t>
    </r>
  </si>
  <si>
    <t xml:space="preserve"> Berg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ergand </t>
    </r>
    <r>
      <rPr>
        <i val="true"/>
        <sz val="10"/>
        <rFont val="Arial"/>
        <family val="2"/>
      </rPr>
      <t xml:space="preserve"> A. marila</t>
    </r>
  </si>
  <si>
    <t xml:space="preserve"> Ærfugl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Ærfugl</t>
    </r>
    <r>
      <rPr>
        <i val="true"/>
        <sz val="10"/>
        <rFont val="Arial"/>
        <family val="2"/>
      </rPr>
      <t xml:space="preserve">  Somateria mollissima</t>
    </r>
  </si>
  <si>
    <t xml:space="preserve"> Praktærfugl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raktærfugl </t>
    </r>
    <r>
      <rPr>
        <i val="true"/>
        <sz val="10"/>
        <rFont val="Arial"/>
        <family val="2"/>
      </rPr>
      <t xml:space="preserve">  S. spectabilis</t>
    </r>
  </si>
  <si>
    <t xml:space="preserve"> Steller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ellerand </t>
    </r>
    <r>
      <rPr>
        <i val="true"/>
        <sz val="10"/>
        <rFont val="Arial"/>
        <family val="2"/>
      </rPr>
      <t xml:space="preserve"> Polystricta stelleri</t>
    </r>
  </si>
  <si>
    <t xml:space="preserve"> Havell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velle</t>
    </r>
    <r>
      <rPr>
        <i val="true"/>
        <sz val="10"/>
        <rFont val="Arial"/>
        <family val="2"/>
      </rPr>
      <t xml:space="preserve">  Clangula hyemalis</t>
    </r>
  </si>
  <si>
    <t xml:space="preserve"> Svartand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and  </t>
    </r>
    <r>
      <rPr>
        <i val="true"/>
        <sz val="10"/>
        <rFont val="Arial"/>
        <family val="2"/>
      </rPr>
      <t xml:space="preserve">Melanitta nigra</t>
    </r>
  </si>
  <si>
    <t xml:space="preserve">Brilleand</t>
  </si>
  <si>
    <r>
      <rPr>
        <sz val="10"/>
        <rFont val="Arial"/>
        <family val="2"/>
      </rPr>
      <t xml:space="preserve">Brilleand </t>
    </r>
    <r>
      <rPr>
        <i val="true"/>
        <sz val="10"/>
        <rFont val="Arial"/>
        <family val="2"/>
      </rPr>
      <t xml:space="preserve"> M. perspicillata</t>
    </r>
  </si>
  <si>
    <t xml:space="preserve"> Sjøorr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jøorre </t>
    </r>
    <r>
      <rPr>
        <i val="true"/>
        <sz val="10"/>
        <rFont val="Arial"/>
        <family val="2"/>
      </rPr>
      <t xml:space="preserve"> M. fusca</t>
    </r>
  </si>
  <si>
    <t xml:space="preserve"> Kvinand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vinand </t>
    </r>
    <r>
      <rPr>
        <i val="true"/>
        <sz val="10"/>
        <rFont val="Arial"/>
        <family val="2"/>
      </rPr>
      <t xml:space="preserve"> Bucephala clangula</t>
    </r>
  </si>
  <si>
    <t xml:space="preserve"> Lappfisk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ppfiskand</t>
    </r>
    <r>
      <rPr>
        <i val="true"/>
        <sz val="10"/>
        <rFont val="Arial"/>
        <family val="2"/>
      </rPr>
      <t xml:space="preserve">   Mergus albellus</t>
    </r>
  </si>
  <si>
    <t xml:space="preserve">Hjelmfiskand</t>
  </si>
  <si>
    <t xml:space="preserve"> Sil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land  </t>
    </r>
    <r>
      <rPr>
        <i val="true"/>
        <sz val="10"/>
        <rFont val="Arial"/>
        <family val="2"/>
      </rPr>
      <t xml:space="preserve">M. serrator</t>
    </r>
  </si>
  <si>
    <t xml:space="preserve"> Laksan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ksand  </t>
    </r>
    <r>
      <rPr>
        <i val="true"/>
        <sz val="10"/>
        <rFont val="Arial"/>
        <family val="2"/>
      </rPr>
      <t xml:space="preserve"> M. merganser</t>
    </r>
  </si>
  <si>
    <t xml:space="preserve"> Fiskeørn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iskeørn </t>
    </r>
    <r>
      <rPr>
        <i val="true"/>
        <sz val="10"/>
        <rFont val="Arial"/>
        <family val="2"/>
      </rPr>
      <t xml:space="preserve"> Pandion haliaetus</t>
    </r>
  </si>
  <si>
    <t xml:space="preserve"> Vepsevå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epsevåk</t>
    </r>
    <r>
      <rPr>
        <i val="true"/>
        <sz val="10"/>
        <rFont val="Arial"/>
        <family val="2"/>
      </rPr>
      <t xml:space="preserve">   Pernis apivorus</t>
    </r>
  </si>
  <si>
    <t xml:space="preserve">Svartglente</t>
  </si>
  <si>
    <t xml:space="preserve"> Havørn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vørn  </t>
    </r>
    <r>
      <rPr>
        <i val="true"/>
        <sz val="10"/>
        <rFont val="Arial"/>
        <family val="2"/>
      </rPr>
      <t xml:space="preserve">Haliaeetus albicilla</t>
    </r>
  </si>
  <si>
    <t xml:space="preserve"> Kongeørn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ongeørn   </t>
    </r>
    <r>
      <rPr>
        <i val="true"/>
        <sz val="10"/>
        <rFont val="Arial"/>
        <family val="2"/>
      </rPr>
      <t xml:space="preserve">Aquila chrysaetos</t>
    </r>
  </si>
  <si>
    <t xml:space="preserve"> Musvå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usvåk </t>
    </r>
    <r>
      <rPr>
        <i val="true"/>
        <sz val="10"/>
        <rFont val="Arial"/>
        <family val="2"/>
      </rPr>
      <t xml:space="preserve"> Buteo buteo</t>
    </r>
  </si>
  <si>
    <t xml:space="preserve"> Fjellvå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ellvåk </t>
    </r>
    <r>
      <rPr>
        <i val="true"/>
        <sz val="10"/>
        <rFont val="Arial"/>
        <family val="2"/>
      </rPr>
      <t xml:space="preserve"> Buteo lagopus</t>
    </r>
  </si>
  <si>
    <t xml:space="preserve"> Myrhau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yrhauk  </t>
    </r>
    <r>
      <rPr>
        <i val="true"/>
        <sz val="10"/>
        <rFont val="Arial"/>
        <family val="2"/>
      </rPr>
      <t xml:space="preserve">Circus cyaneus</t>
    </r>
  </si>
  <si>
    <t xml:space="preserve">Sivhauk  </t>
  </si>
  <si>
    <t xml:space="preserve">Sivhauk</t>
  </si>
  <si>
    <t xml:space="preserve"> Enghau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Enghauk  </t>
    </r>
    <r>
      <rPr>
        <i val="true"/>
        <sz val="10"/>
        <rFont val="Arial"/>
        <family val="2"/>
      </rPr>
      <t xml:space="preserve">Circus pygargus</t>
    </r>
  </si>
  <si>
    <t xml:space="preserve"> Hønsehauk   </t>
  </si>
  <si>
    <r>
      <rPr>
        <sz val="10"/>
        <rFont val="Arial"/>
        <family val="2"/>
      </rPr>
      <t xml:space="preserve">Hønsehauk </t>
    </r>
    <r>
      <rPr>
        <i val="true"/>
        <sz val="10"/>
        <rFont val="Arial"/>
        <family val="2"/>
      </rPr>
      <t xml:space="preserve">  Accipiter gentilis</t>
    </r>
  </si>
  <si>
    <t xml:space="preserve"> Spurvehau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purvehauk  </t>
    </r>
    <r>
      <rPr>
        <i val="true"/>
        <sz val="10"/>
        <rFont val="Arial"/>
        <family val="2"/>
      </rPr>
      <t xml:space="preserve">A. nisus</t>
    </r>
  </si>
  <si>
    <t xml:space="preserve"> Tårnfal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årnfalk  </t>
    </r>
    <r>
      <rPr>
        <i val="true"/>
        <sz val="10"/>
        <rFont val="Arial"/>
        <family val="2"/>
      </rPr>
      <t xml:space="preserve">Falco tinnunculus</t>
    </r>
  </si>
  <si>
    <t xml:space="preserve"> Aftenfal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Aftenfalk  </t>
    </r>
    <r>
      <rPr>
        <i val="true"/>
        <sz val="10"/>
        <rFont val="Arial"/>
        <family val="2"/>
      </rPr>
      <t xml:space="preserve">F. vespertinus</t>
    </r>
  </si>
  <si>
    <t xml:space="preserve">Dvergfalk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falk  </t>
    </r>
    <r>
      <rPr>
        <i val="true"/>
        <sz val="10"/>
        <rFont val="Arial"/>
        <family val="2"/>
      </rPr>
      <t xml:space="preserve">F. columbarius</t>
    </r>
  </si>
  <si>
    <t xml:space="preserve"> Lerkefal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erkefalk </t>
    </r>
    <r>
      <rPr>
        <i val="true"/>
        <sz val="10"/>
        <rFont val="Arial"/>
        <family val="2"/>
      </rPr>
      <t xml:space="preserve"> F. subbueo</t>
    </r>
  </si>
  <si>
    <t xml:space="preserve"> Jaktfalk  </t>
  </si>
  <si>
    <r>
      <rPr>
        <sz val="10"/>
        <rFont val="Arial"/>
        <family val="2"/>
      </rPr>
      <t xml:space="preserve">Jaktfalk  </t>
    </r>
    <r>
      <rPr>
        <i val="true"/>
        <sz val="10"/>
        <rFont val="Arial"/>
        <family val="2"/>
      </rPr>
      <t xml:space="preserve"> F. rusticolus</t>
    </r>
  </si>
  <si>
    <t xml:space="preserve"> Vandrefalk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andrefalk   </t>
    </r>
    <r>
      <rPr>
        <i val="true"/>
        <sz val="10"/>
        <rFont val="Arial"/>
        <family val="2"/>
      </rPr>
      <t xml:space="preserve">F. peregrinus</t>
    </r>
  </si>
  <si>
    <t xml:space="preserve">Storfalk ubest.</t>
  </si>
  <si>
    <r>
      <rPr>
        <sz val="10"/>
        <rFont val="Arial"/>
        <family val="2"/>
      </rPr>
      <t xml:space="preserve">Storfalk ubest.</t>
    </r>
    <r>
      <rPr>
        <i val="true"/>
        <sz val="10"/>
        <rFont val="Arial"/>
        <family val="2"/>
      </rPr>
      <t xml:space="preserve">  F. rustic./peregr. spp.</t>
    </r>
  </si>
  <si>
    <t xml:space="preserve"> Liryp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irype</t>
    </r>
    <r>
      <rPr>
        <i val="true"/>
        <sz val="10"/>
        <rFont val="Arial"/>
        <family val="2"/>
      </rPr>
      <t xml:space="preserve">  Lagopus lagopus</t>
    </r>
  </si>
  <si>
    <t xml:space="preserve"> Fjellryp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ellrype </t>
    </r>
    <r>
      <rPr>
        <i val="true"/>
        <sz val="10"/>
        <rFont val="Arial"/>
        <family val="2"/>
      </rPr>
      <t xml:space="preserve">  L. mutus</t>
    </r>
  </si>
  <si>
    <t xml:space="preserve"> Orrfugl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Orrfugl</t>
    </r>
    <r>
      <rPr>
        <i val="true"/>
        <sz val="10"/>
        <rFont val="Arial"/>
        <family val="2"/>
      </rPr>
      <t xml:space="preserve">  Tetrao tetrix</t>
    </r>
  </si>
  <si>
    <t xml:space="preserve"> Storfugl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orfugl </t>
    </r>
    <r>
      <rPr>
        <i val="true"/>
        <sz val="10"/>
        <rFont val="Arial"/>
        <family val="2"/>
      </rPr>
      <t xml:space="preserve">  T. urogallus</t>
    </r>
  </si>
  <si>
    <t xml:space="preserve">Vaktel</t>
  </si>
  <si>
    <r>
      <rPr>
        <sz val="10"/>
        <rFont val="Arial"/>
        <family val="2"/>
      </rPr>
      <t xml:space="preserve">Vaktel  </t>
    </r>
    <r>
      <rPr>
        <i val="true"/>
        <sz val="10"/>
        <rFont val="Arial"/>
        <family val="2"/>
      </rPr>
      <t xml:space="preserve">C. coturnix</t>
    </r>
  </si>
  <si>
    <t xml:space="preserve"> Jerpe   </t>
  </si>
  <si>
    <r>
      <rPr>
        <sz val="10"/>
        <rFont val="Arial"/>
        <family val="2"/>
      </rPr>
      <t xml:space="preserve">Jerpe</t>
    </r>
    <r>
      <rPr>
        <i val="true"/>
        <sz val="10"/>
        <rFont val="Arial"/>
        <family val="2"/>
      </rPr>
      <t xml:space="preserve">   Bonasa bonasia</t>
    </r>
  </si>
  <si>
    <t xml:space="preserve"> Fasan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asan</t>
    </r>
    <r>
      <rPr>
        <i val="true"/>
        <sz val="10"/>
        <rFont val="Arial"/>
        <family val="2"/>
      </rPr>
      <t xml:space="preserve">  Phasianus colchicus</t>
    </r>
  </si>
  <si>
    <t xml:space="preserve"> Vannriks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annrikse  </t>
    </r>
    <r>
      <rPr>
        <i val="true"/>
        <sz val="10"/>
        <rFont val="Arial"/>
        <family val="2"/>
      </rPr>
      <t xml:space="preserve">Rallus aquaticus</t>
    </r>
    <r>
      <rPr>
        <sz val="10"/>
        <rFont val="Arial"/>
        <family val="2"/>
      </rPr>
      <t xml:space="preserve"> </t>
    </r>
  </si>
  <si>
    <t xml:space="preserve"> Sivhøn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vhøne </t>
    </r>
    <r>
      <rPr>
        <i val="true"/>
        <sz val="10"/>
        <rFont val="Arial"/>
        <family val="2"/>
      </rPr>
      <t xml:space="preserve"> Gallinula chloropus</t>
    </r>
  </si>
  <si>
    <t xml:space="preserve"> Sothøn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othøne  </t>
    </r>
    <r>
      <rPr>
        <i val="true"/>
        <sz val="10"/>
        <rFont val="Arial"/>
        <family val="2"/>
      </rPr>
      <t xml:space="preserve">Fulica atra</t>
    </r>
    <r>
      <rPr>
        <sz val="10"/>
        <rFont val="Arial"/>
        <family val="2"/>
      </rPr>
      <t xml:space="preserve"> </t>
    </r>
  </si>
  <si>
    <t xml:space="preserve"> Tran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rane </t>
    </r>
    <r>
      <rPr>
        <i val="true"/>
        <sz val="10"/>
        <rFont val="Arial"/>
        <family val="2"/>
      </rPr>
      <t xml:space="preserve">  Grus grus</t>
    </r>
  </si>
  <si>
    <t xml:space="preserve"> Tjeld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jeld  </t>
    </r>
    <r>
      <rPr>
        <i val="true"/>
        <sz val="10"/>
        <rFont val="Arial"/>
        <family val="2"/>
      </rPr>
      <t xml:space="preserve">Haematopus ostralegus</t>
    </r>
  </si>
  <si>
    <t xml:space="preserve"> Sandlo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andlo</t>
    </r>
    <r>
      <rPr>
        <i val="true"/>
        <sz val="10"/>
        <rFont val="Arial"/>
        <family val="2"/>
      </rPr>
      <t xml:space="preserve">  Charadrius hiaticula</t>
    </r>
  </si>
  <si>
    <t xml:space="preserve"> Heilo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eilo  </t>
    </r>
    <r>
      <rPr>
        <i val="true"/>
        <sz val="10"/>
        <rFont val="Arial"/>
        <family val="2"/>
      </rPr>
      <t xml:space="preserve">Pluvialis apricaria</t>
    </r>
  </si>
  <si>
    <t xml:space="preserve"> Tundralo </t>
  </si>
  <si>
    <r>
      <rPr>
        <i val="true"/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undralo</t>
    </r>
    <r>
      <rPr>
        <i val="true"/>
        <sz val="10"/>
        <rFont val="Arial"/>
        <family val="2"/>
      </rPr>
      <t xml:space="preserve">  P. squatarola</t>
    </r>
  </si>
  <si>
    <t xml:space="preserve"> Vip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ipe</t>
    </r>
    <r>
      <rPr>
        <i val="true"/>
        <sz val="10"/>
        <rFont val="Arial"/>
        <family val="2"/>
      </rPr>
      <t xml:space="preserve">  Vanellus vanellus</t>
    </r>
  </si>
  <si>
    <t xml:space="preserve"> Polarsnip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snipe </t>
    </r>
    <r>
      <rPr>
        <i val="true"/>
        <sz val="10"/>
        <rFont val="Arial"/>
        <family val="2"/>
      </rPr>
      <t xml:space="preserve"> Calidris canutus</t>
    </r>
  </si>
  <si>
    <t xml:space="preserve"> Sandløp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andløper </t>
    </r>
    <r>
      <rPr>
        <i val="true"/>
        <sz val="10"/>
        <rFont val="Arial"/>
        <family val="2"/>
      </rPr>
      <t xml:space="preserve"> C. alba</t>
    </r>
  </si>
  <si>
    <t xml:space="preserve"> Dvergsnip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snipe  </t>
    </r>
    <r>
      <rPr>
        <i val="true"/>
        <sz val="10"/>
        <rFont val="Arial"/>
        <family val="2"/>
      </rPr>
      <t xml:space="preserve">C. minuta</t>
    </r>
  </si>
  <si>
    <t xml:space="preserve"> Fjæreply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æreplytt </t>
    </r>
    <r>
      <rPr>
        <i val="true"/>
        <sz val="10"/>
        <rFont val="Arial"/>
        <family val="2"/>
      </rPr>
      <t xml:space="preserve"> C. maritima</t>
    </r>
  </si>
  <si>
    <t xml:space="preserve"> Tundrasnipe     </t>
  </si>
  <si>
    <r>
      <rPr>
        <sz val="10"/>
        <rFont val="Arial"/>
        <family val="2"/>
      </rPr>
      <t xml:space="preserve">Tundrasnipe</t>
    </r>
    <r>
      <rPr>
        <i val="true"/>
        <sz val="10"/>
        <rFont val="Arial"/>
        <family val="2"/>
      </rPr>
      <t xml:space="preserve">  C. ferruginea   </t>
    </r>
  </si>
  <si>
    <t xml:space="preserve"> Myrsnip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yrsnipe </t>
    </r>
    <r>
      <rPr>
        <i val="true"/>
        <sz val="10"/>
        <rFont val="Arial"/>
        <family val="2"/>
      </rPr>
      <t xml:space="preserve"> C. alpina</t>
    </r>
  </si>
  <si>
    <t xml:space="preserve">Temmincksnipe </t>
  </si>
  <si>
    <r>
      <rPr>
        <sz val="10"/>
        <rFont val="Arial"/>
        <family val="2"/>
      </rPr>
      <t xml:space="preserve">Temmincksnipe </t>
    </r>
    <r>
      <rPr>
        <i val="true"/>
        <sz val="10"/>
        <rFont val="Arial"/>
        <family val="2"/>
      </rPr>
      <t xml:space="preserve"> C. temminckii</t>
    </r>
  </si>
  <si>
    <t xml:space="preserve"> Brushan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rushane </t>
    </r>
    <r>
      <rPr>
        <i val="true"/>
        <sz val="10"/>
        <rFont val="Arial"/>
        <family val="2"/>
      </rPr>
      <t xml:space="preserve"> Philomachus pugnax</t>
    </r>
  </si>
  <si>
    <t xml:space="preserve"> Kvartbekkasin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vartbekkasin </t>
    </r>
    <r>
      <rPr>
        <i val="true"/>
        <sz val="10"/>
        <rFont val="Arial"/>
        <family val="2"/>
      </rPr>
      <t xml:space="preserve"> Lymnocryptes minimus</t>
    </r>
  </si>
  <si>
    <t xml:space="preserve"> Enkeltbekkasin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Enkeltbekkasin</t>
    </r>
    <r>
      <rPr>
        <i val="true"/>
        <sz val="10"/>
        <rFont val="Arial"/>
        <family val="2"/>
      </rPr>
      <t xml:space="preserve">  Gallinago gallinago </t>
    </r>
  </si>
  <si>
    <t xml:space="preserve"> Dobbeltbekkasin 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obbeltbekkasin  </t>
    </r>
    <r>
      <rPr>
        <i val="true"/>
        <sz val="10"/>
        <rFont val="Arial"/>
        <family val="2"/>
      </rPr>
      <t xml:space="preserve">G. media</t>
    </r>
    <r>
      <rPr>
        <sz val="10"/>
        <rFont val="Arial"/>
        <family val="2"/>
      </rPr>
      <t xml:space="preserve">   </t>
    </r>
  </si>
  <si>
    <t xml:space="preserve"> Rugd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ugde </t>
    </r>
    <r>
      <rPr>
        <i val="true"/>
        <sz val="10"/>
        <rFont val="Arial"/>
        <family val="2"/>
      </rPr>
      <t xml:space="preserve"> Scolopax rusticola</t>
    </r>
  </si>
  <si>
    <t xml:space="preserve">Svarthalespov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halespove  </t>
    </r>
    <r>
      <rPr>
        <i val="true"/>
        <sz val="10"/>
        <rFont val="Arial"/>
        <family val="2"/>
      </rPr>
      <t xml:space="preserve">Limosa limosa</t>
    </r>
  </si>
  <si>
    <t xml:space="preserve"> Lappspov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ppspove  </t>
    </r>
    <r>
      <rPr>
        <i val="true"/>
        <sz val="10"/>
        <rFont val="Arial"/>
        <family val="2"/>
      </rPr>
      <t xml:space="preserve">L. Lapponica</t>
    </r>
  </si>
  <si>
    <t xml:space="preserve">Småspove</t>
  </si>
  <si>
    <r>
      <rPr>
        <sz val="10"/>
        <rFont val="Arial"/>
        <family val="2"/>
      </rPr>
      <t xml:space="preserve">Småspove</t>
    </r>
    <r>
      <rPr>
        <i val="true"/>
        <sz val="10"/>
        <rFont val="Arial"/>
        <family val="2"/>
      </rPr>
      <t xml:space="preserve"> Numenius phaeopus</t>
    </r>
  </si>
  <si>
    <t xml:space="preserve"> Storspove </t>
  </si>
  <si>
    <r>
      <rPr>
        <sz val="10"/>
        <rFont val="Arial"/>
        <family val="2"/>
      </rPr>
      <t xml:space="preserve">Storspove </t>
    </r>
    <r>
      <rPr>
        <i val="true"/>
        <sz val="10"/>
        <rFont val="Arial"/>
        <family val="2"/>
      </rPr>
      <t xml:space="preserve"> Numenius arquata</t>
    </r>
  </si>
  <si>
    <t xml:space="preserve"> Sotsnip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otsnipe </t>
    </r>
    <r>
      <rPr>
        <i val="true"/>
        <sz val="10"/>
        <rFont val="Arial"/>
        <family val="2"/>
      </rPr>
      <t xml:space="preserve"> Tringa erythropus</t>
    </r>
  </si>
  <si>
    <t xml:space="preserve"> Rødstil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dstilk  </t>
    </r>
    <r>
      <rPr>
        <i val="true"/>
        <sz val="10"/>
        <rFont val="Arial"/>
        <family val="2"/>
      </rPr>
      <t xml:space="preserve">T. totanus</t>
    </r>
  </si>
  <si>
    <t xml:space="preserve"> Damsnip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amsnipe </t>
    </r>
    <r>
      <rPr>
        <i val="true"/>
        <sz val="10"/>
        <rFont val="Arial"/>
        <family val="2"/>
      </rPr>
      <t xml:space="preserve"> T. stagnatilis</t>
    </r>
    <r>
      <rPr>
        <sz val="10"/>
        <rFont val="Arial"/>
        <family val="2"/>
      </rPr>
      <t xml:space="preserve"> </t>
    </r>
  </si>
  <si>
    <t xml:space="preserve"> Gluttsnip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luttsnipe   </t>
    </r>
    <r>
      <rPr>
        <i val="true"/>
        <sz val="10"/>
        <rFont val="Arial"/>
        <family val="2"/>
      </rPr>
      <t xml:space="preserve">T. nebularia</t>
    </r>
  </si>
  <si>
    <t xml:space="preserve"> Strandsnip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randsnipe  </t>
    </r>
    <r>
      <rPr>
        <i val="true"/>
        <sz val="10"/>
        <rFont val="Arial"/>
        <family val="2"/>
      </rPr>
      <t xml:space="preserve">Actitis hypoleucos</t>
    </r>
  </si>
  <si>
    <t xml:space="preserve"> Steinvender</t>
  </si>
  <si>
    <r>
      <rPr>
        <sz val="10"/>
        <rFont val="Arial"/>
        <family val="2"/>
      </rPr>
      <t xml:space="preserve">Steinvender </t>
    </r>
    <r>
      <rPr>
        <i val="true"/>
        <sz val="10"/>
        <rFont val="Arial"/>
        <family val="2"/>
      </rPr>
      <t xml:space="preserve"> Arenaria interpres</t>
    </r>
  </si>
  <si>
    <t xml:space="preserve"> Polarsvømmesnip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svømmesnipe </t>
    </r>
    <r>
      <rPr>
        <i val="true"/>
        <sz val="10"/>
        <rFont val="Arial"/>
        <family val="2"/>
      </rPr>
      <t xml:space="preserve"> Phalaropus fulicarius</t>
    </r>
  </si>
  <si>
    <t xml:space="preserve"> Polarjo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jo </t>
    </r>
    <r>
      <rPr>
        <i val="true"/>
        <sz val="10"/>
        <rFont val="Arial"/>
        <family val="2"/>
      </rPr>
      <t xml:space="preserve"> Stercorarius pomarinus</t>
    </r>
  </si>
  <si>
    <t xml:space="preserve"> Tyvjo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yvjo  </t>
    </r>
    <r>
      <rPr>
        <i val="true"/>
        <sz val="10"/>
        <rFont val="Arial"/>
        <family val="2"/>
      </rPr>
      <t xml:space="preserve">S. parasiticus</t>
    </r>
    <r>
      <rPr>
        <sz val="10"/>
        <rFont val="Arial"/>
        <family val="2"/>
      </rPr>
      <t xml:space="preserve"> </t>
    </r>
  </si>
  <si>
    <t xml:space="preserve"> Fjelljo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elljo</t>
    </r>
    <r>
      <rPr>
        <i val="true"/>
        <sz val="10"/>
        <rFont val="Arial"/>
        <family val="2"/>
      </rPr>
      <t xml:space="preserve">  S. longicaudus</t>
    </r>
  </si>
  <si>
    <t xml:space="preserve"> Storjo  </t>
  </si>
  <si>
    <t xml:space="preserve">Storjo S. skua</t>
  </si>
  <si>
    <t xml:space="preserve">Sabinemåke</t>
  </si>
  <si>
    <t xml:space="preserve">Sabinemåke  Larus sabini</t>
  </si>
  <si>
    <t xml:space="preserve"> Dvergmåk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måke  </t>
    </r>
    <r>
      <rPr>
        <i val="true"/>
        <sz val="10"/>
        <rFont val="Arial"/>
        <family val="2"/>
      </rPr>
      <t xml:space="preserve">Larus minutus</t>
    </r>
    <r>
      <rPr>
        <sz val="10"/>
        <rFont val="Arial"/>
        <family val="2"/>
      </rPr>
      <t xml:space="preserve"> </t>
    </r>
  </si>
  <si>
    <t xml:space="preserve"> Hettemå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ettemåke </t>
    </r>
    <r>
      <rPr>
        <i val="true"/>
        <sz val="10"/>
        <rFont val="Arial"/>
        <family val="2"/>
      </rPr>
      <t xml:space="preserve"> L. ridibundus</t>
    </r>
  </si>
  <si>
    <t xml:space="preserve"> Fiskemå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iskemåke </t>
    </r>
    <r>
      <rPr>
        <i val="true"/>
        <sz val="10"/>
        <rFont val="Arial"/>
        <family val="2"/>
      </rPr>
      <t xml:space="preserve"> L. canus</t>
    </r>
  </si>
  <si>
    <t xml:space="preserve"> Sildemå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ldemåke</t>
    </r>
    <r>
      <rPr>
        <i val="true"/>
        <sz val="10"/>
        <rFont val="Arial"/>
        <family val="2"/>
      </rPr>
      <t xml:space="preserve">  L. fuscus</t>
    </r>
  </si>
  <si>
    <t xml:space="preserve"> Gråmå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måke</t>
    </r>
    <r>
      <rPr>
        <i val="true"/>
        <sz val="10"/>
        <rFont val="Arial"/>
        <family val="2"/>
      </rPr>
      <t xml:space="preserve">   L. argentatus</t>
    </r>
  </si>
  <si>
    <t xml:space="preserve"> Polarmå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måke </t>
    </r>
    <r>
      <rPr>
        <i val="true"/>
        <sz val="10"/>
        <rFont val="Arial"/>
        <family val="2"/>
      </rPr>
      <t xml:space="preserve"> L. hyperboreus</t>
    </r>
  </si>
  <si>
    <t xml:space="preserve">Grønlandsmåke</t>
  </si>
  <si>
    <r>
      <rPr>
        <sz val="10"/>
        <rFont val="Arial"/>
        <family val="2"/>
      </rPr>
      <t xml:space="preserve">Grønlandsmåke </t>
    </r>
    <r>
      <rPr>
        <i val="true"/>
        <sz val="10"/>
        <rFont val="Arial"/>
        <family val="2"/>
      </rPr>
      <t xml:space="preserve">L. glaucoides</t>
    </r>
  </si>
  <si>
    <t xml:space="preserve"> Svartbak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bak   </t>
    </r>
    <r>
      <rPr>
        <i val="true"/>
        <sz val="10"/>
        <rFont val="Arial"/>
        <family val="2"/>
      </rPr>
      <t xml:space="preserve">L. marinus</t>
    </r>
  </si>
  <si>
    <t xml:space="preserve">Stormåke ubest.</t>
  </si>
  <si>
    <r>
      <rPr>
        <sz val="10"/>
        <rFont val="Arial"/>
        <family val="2"/>
      </rPr>
      <t xml:space="preserve">Stormåke ubest. </t>
    </r>
    <r>
      <rPr>
        <i val="true"/>
        <sz val="10"/>
        <rFont val="Arial"/>
        <family val="2"/>
      </rPr>
      <t xml:space="preserve">L. argent./mainus spp.</t>
    </r>
  </si>
  <si>
    <t xml:space="preserve"> Krykkj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rykkje </t>
    </r>
    <r>
      <rPr>
        <i val="true"/>
        <sz val="10"/>
        <rFont val="Arial"/>
        <family val="2"/>
      </rPr>
      <t xml:space="preserve">  Rissa tridactyla</t>
    </r>
  </si>
  <si>
    <t xml:space="preserve">Ismåke</t>
  </si>
  <si>
    <r>
      <rPr>
        <sz val="10"/>
        <rFont val="Arial"/>
        <family val="2"/>
      </rPr>
      <t xml:space="preserve">Ismåke </t>
    </r>
    <r>
      <rPr>
        <i val="true"/>
        <sz val="10"/>
        <rFont val="Arial"/>
        <family val="2"/>
      </rPr>
      <t xml:space="preserve">Pagophila eburnea</t>
    </r>
  </si>
  <si>
    <t xml:space="preserve">Makrellterne</t>
  </si>
  <si>
    <r>
      <rPr>
        <sz val="10"/>
        <rFont val="Arial"/>
        <family val="2"/>
      </rPr>
      <t xml:space="preserve">Makrellterne</t>
    </r>
    <r>
      <rPr>
        <i val="true"/>
        <sz val="10"/>
        <rFont val="Arial"/>
        <family val="2"/>
      </rPr>
      <t xml:space="preserve">  Sterna hirundo</t>
    </r>
  </si>
  <si>
    <t xml:space="preserve"> Rødnebbterne         </t>
  </si>
  <si>
    <r>
      <rPr>
        <sz val="10"/>
        <rFont val="Arial"/>
        <family val="2"/>
      </rPr>
      <t xml:space="preserve">Rødnebbterne</t>
    </r>
    <r>
      <rPr>
        <i val="true"/>
        <sz val="10"/>
        <rFont val="Arial"/>
        <family val="2"/>
      </rPr>
      <t xml:space="preserve">   S. paradisaea       </t>
    </r>
  </si>
  <si>
    <t xml:space="preserve">Splitterne         </t>
  </si>
  <si>
    <r>
      <rPr>
        <sz val="10"/>
        <rFont val="Arial"/>
        <family val="2"/>
      </rPr>
      <t xml:space="preserve">Splitterne</t>
    </r>
    <r>
      <rPr>
        <i val="true"/>
        <sz val="10"/>
        <rFont val="Arial"/>
        <family val="2"/>
      </rPr>
      <t xml:space="preserve">  S.sandvichensis</t>
    </r>
  </si>
  <si>
    <t xml:space="preserve"> Lomvi  </t>
  </si>
  <si>
    <r>
      <rPr>
        <sz val="10"/>
        <rFont val="Arial"/>
        <family val="2"/>
      </rPr>
      <t xml:space="preserve">Lomvi  </t>
    </r>
    <r>
      <rPr>
        <i val="true"/>
        <sz val="10"/>
        <rFont val="Arial"/>
        <family val="2"/>
      </rPr>
      <t xml:space="preserve"> Uria aalga</t>
    </r>
  </si>
  <si>
    <t xml:space="preserve">Polarlomvi</t>
  </si>
  <si>
    <r>
      <rPr>
        <sz val="10"/>
        <rFont val="Arial"/>
        <family val="2"/>
      </rPr>
      <t xml:space="preserve">Polarlomvi</t>
    </r>
    <r>
      <rPr>
        <i val="true"/>
        <sz val="10"/>
        <rFont val="Arial"/>
        <family val="2"/>
      </rPr>
      <t xml:space="preserve"> Uria lomvia</t>
    </r>
  </si>
  <si>
    <t xml:space="preserve"> Alke </t>
  </si>
  <si>
    <r>
      <rPr>
        <sz val="10"/>
        <rFont val="Arial"/>
        <family val="2"/>
      </rPr>
      <t xml:space="preserve">Alke </t>
    </r>
    <r>
      <rPr>
        <i val="true"/>
        <sz val="10"/>
        <rFont val="Arial"/>
        <family val="2"/>
      </rPr>
      <t xml:space="preserve"> Alca torda</t>
    </r>
  </si>
  <si>
    <t xml:space="preserve"> Teis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eist </t>
    </r>
    <r>
      <rPr>
        <i val="true"/>
        <sz val="10"/>
        <rFont val="Arial"/>
        <family val="2"/>
      </rPr>
      <t xml:space="preserve">  Cepphus grylle</t>
    </r>
  </si>
  <si>
    <t xml:space="preserve"> Alkekonge    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Alkekonge </t>
    </r>
    <r>
      <rPr>
        <i val="true"/>
        <sz val="10"/>
        <rFont val="Arial"/>
        <family val="2"/>
      </rPr>
      <t xml:space="preserve">  Alle alle    </t>
    </r>
  </si>
  <si>
    <t xml:space="preserve"> Lund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unde </t>
    </r>
    <r>
      <rPr>
        <i val="true"/>
        <sz val="10"/>
        <rFont val="Arial"/>
        <family val="2"/>
      </rPr>
      <t xml:space="preserve">  Fratercula arctica</t>
    </r>
  </si>
  <si>
    <t xml:space="preserve">Alkefugl ubst.</t>
  </si>
  <si>
    <r>
      <rPr>
        <sz val="10"/>
        <rFont val="Arial"/>
        <family val="2"/>
      </rPr>
      <t xml:space="preserve">Alkefugl ubst. </t>
    </r>
    <r>
      <rPr>
        <i val="true"/>
        <sz val="10"/>
        <rFont val="Arial"/>
        <family val="2"/>
      </rPr>
      <t xml:space="preserve"> Alcidae spp.</t>
    </r>
  </si>
  <si>
    <t xml:space="preserve"> Bydue</t>
  </si>
  <si>
    <r>
      <rPr>
        <sz val="10"/>
        <rFont val="Arial"/>
        <family val="2"/>
      </rPr>
      <t xml:space="preserve">Bydue </t>
    </r>
    <r>
      <rPr>
        <i val="true"/>
        <sz val="10"/>
        <rFont val="Arial"/>
        <family val="2"/>
      </rPr>
      <t xml:space="preserve"> Columba livia domestica</t>
    </r>
  </si>
  <si>
    <t xml:space="preserve"> Skogdu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ogdue</t>
    </r>
    <r>
      <rPr>
        <i val="true"/>
        <sz val="10"/>
        <rFont val="Arial"/>
        <family val="2"/>
      </rPr>
      <t xml:space="preserve">  C. oenas</t>
    </r>
  </si>
  <si>
    <t xml:space="preserve"> Ringdu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ingdue</t>
    </r>
    <r>
      <rPr>
        <i val="true"/>
        <sz val="10"/>
        <rFont val="Arial"/>
        <family val="2"/>
      </rPr>
      <t xml:space="preserve">  C. palumbus</t>
    </r>
  </si>
  <si>
    <t xml:space="preserve"> Tyrkerdu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yrkerdue </t>
    </r>
    <r>
      <rPr>
        <i val="true"/>
        <sz val="10"/>
        <rFont val="Arial"/>
        <family val="2"/>
      </rPr>
      <t xml:space="preserve"> Streptopelia decaocta</t>
    </r>
  </si>
  <si>
    <t xml:space="preserve"> Turteldu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urteldue </t>
    </r>
    <r>
      <rPr>
        <i val="true"/>
        <sz val="10"/>
        <rFont val="Arial"/>
        <family val="2"/>
      </rPr>
      <t xml:space="preserve"> S. turtur</t>
    </r>
  </si>
  <si>
    <t xml:space="preserve"> Hubro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ubro  </t>
    </r>
    <r>
      <rPr>
        <i val="true"/>
        <sz val="10"/>
        <rFont val="Arial"/>
        <family val="2"/>
      </rPr>
      <t xml:space="preserve">Bubo bubo</t>
    </r>
  </si>
  <si>
    <t xml:space="preserve"> Haukugl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ukugle</t>
    </r>
    <r>
      <rPr>
        <i val="true"/>
        <sz val="10"/>
        <rFont val="Arial"/>
        <family val="2"/>
      </rPr>
      <t xml:space="preserve">  Surnia ulula</t>
    </r>
  </si>
  <si>
    <t xml:space="preserve"> Spurveugl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purveugle </t>
    </r>
    <r>
      <rPr>
        <i val="true"/>
        <sz val="10"/>
        <rFont val="Arial"/>
        <family val="2"/>
      </rPr>
      <t xml:space="preserve"> Glaucidium passerinum</t>
    </r>
  </si>
  <si>
    <t xml:space="preserve"> Kattug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attugle </t>
    </r>
    <r>
      <rPr>
        <i val="true"/>
        <sz val="10"/>
        <rFont val="Arial"/>
        <family val="2"/>
      </rPr>
      <t xml:space="preserve">  Strix aluco</t>
    </r>
  </si>
  <si>
    <t xml:space="preserve"> Hornug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ornugle </t>
    </r>
    <r>
      <rPr>
        <i val="true"/>
        <sz val="10"/>
        <rFont val="Arial"/>
        <family val="2"/>
      </rPr>
      <t xml:space="preserve">  Asio otus</t>
    </r>
  </si>
  <si>
    <t xml:space="preserve"> Jordugl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Jordugle </t>
    </r>
    <r>
      <rPr>
        <i val="true"/>
        <sz val="10"/>
        <rFont val="Arial"/>
        <family val="2"/>
      </rPr>
      <t xml:space="preserve"> A. flammeus</t>
    </r>
  </si>
  <si>
    <t xml:space="preserve"> Perleug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erleugle  </t>
    </r>
    <r>
      <rPr>
        <i val="true"/>
        <sz val="10"/>
        <rFont val="Arial"/>
        <family val="2"/>
      </rPr>
      <t xml:space="preserve"> Aegolius funereus</t>
    </r>
  </si>
  <si>
    <t xml:space="preserve">Snøugle</t>
  </si>
  <si>
    <r>
      <rPr>
        <sz val="10"/>
        <rFont val="Arial"/>
        <family val="2"/>
      </rPr>
      <t xml:space="preserve">Snøugle </t>
    </r>
    <r>
      <rPr>
        <i val="true"/>
        <sz val="10"/>
        <rFont val="Arial"/>
        <family val="2"/>
      </rPr>
      <t xml:space="preserve">Nyctia scandiaca</t>
    </r>
  </si>
  <si>
    <t xml:space="preserve"> Tårnseil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årnseiler</t>
    </r>
    <r>
      <rPr>
        <i val="true"/>
        <sz val="10"/>
        <rFont val="Arial"/>
        <family val="2"/>
      </rPr>
      <t xml:space="preserve">   Apus apus</t>
    </r>
  </si>
  <si>
    <t xml:space="preserve"> Hærfugl </t>
  </si>
  <si>
    <r>
      <rPr>
        <sz val="10"/>
        <rFont val="Arial"/>
        <family val="2"/>
      </rPr>
      <t xml:space="preserve">Hærfugl </t>
    </r>
    <r>
      <rPr>
        <i val="true"/>
        <sz val="10"/>
        <rFont val="Arial"/>
        <family val="2"/>
      </rPr>
      <t xml:space="preserve"> Upupa epops</t>
    </r>
  </si>
  <si>
    <t xml:space="preserve">Isfugl</t>
  </si>
  <si>
    <t xml:space="preserve">Isfugl Alcedo atthis</t>
  </si>
  <si>
    <t xml:space="preserve"> Vendehal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endehals </t>
    </r>
    <r>
      <rPr>
        <i val="true"/>
        <sz val="10"/>
        <rFont val="Arial"/>
        <family val="2"/>
      </rPr>
      <t xml:space="preserve"> Jynx torquilla</t>
    </r>
  </si>
  <si>
    <t xml:space="preserve"> Gråspet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spett  </t>
    </r>
    <r>
      <rPr>
        <i val="true"/>
        <sz val="10"/>
        <rFont val="Arial"/>
        <family val="2"/>
      </rPr>
      <t xml:space="preserve"> Picus canus</t>
    </r>
  </si>
  <si>
    <t xml:space="preserve"> Grønnspe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ønnspett </t>
    </r>
    <r>
      <rPr>
        <i val="true"/>
        <sz val="10"/>
        <rFont val="Arial"/>
        <family val="2"/>
      </rPr>
      <t xml:space="preserve"> P. viridis</t>
    </r>
  </si>
  <si>
    <t xml:space="preserve"> Svartspet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spett </t>
    </r>
    <r>
      <rPr>
        <i val="true"/>
        <sz val="10"/>
        <rFont val="Arial"/>
        <family val="2"/>
      </rPr>
      <t xml:space="preserve"> Dryocopus martius</t>
    </r>
  </si>
  <si>
    <t xml:space="preserve"> Tretåspett </t>
  </si>
  <si>
    <r>
      <rPr>
        <sz val="10"/>
        <rFont val="Arial"/>
        <family val="2"/>
      </rPr>
      <t xml:space="preserve">Tretåspett  </t>
    </r>
    <r>
      <rPr>
        <i val="true"/>
        <sz val="10"/>
        <rFont val="Arial"/>
        <family val="2"/>
      </rPr>
      <t xml:space="preserve">Picoides tridactylus</t>
    </r>
  </si>
  <si>
    <t xml:space="preserve"> Flaggspe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laggspett  </t>
    </r>
    <r>
      <rPr>
        <i val="true"/>
        <sz val="10"/>
        <rFont val="Arial"/>
        <family val="2"/>
      </rPr>
      <t xml:space="preserve">Dendrocopos major</t>
    </r>
  </si>
  <si>
    <t xml:space="preserve"> Hvitryggspe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vitryggspett </t>
    </r>
    <r>
      <rPr>
        <i val="true"/>
        <sz val="10"/>
        <rFont val="Arial"/>
        <family val="2"/>
      </rPr>
      <t xml:space="preserve"> D. leucotos</t>
    </r>
  </si>
  <si>
    <t xml:space="preserve"> Dvergspett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spett </t>
    </r>
    <r>
      <rPr>
        <i val="true"/>
        <sz val="10"/>
        <rFont val="Arial"/>
        <family val="2"/>
      </rPr>
      <t xml:space="preserve"> D. minor</t>
    </r>
  </si>
  <si>
    <t xml:space="preserve"> Treler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relerke  </t>
    </r>
    <r>
      <rPr>
        <i val="true"/>
        <sz val="10"/>
        <rFont val="Arial"/>
        <family val="2"/>
      </rPr>
      <t xml:space="preserve">Lullula arborea</t>
    </r>
  </si>
  <si>
    <t xml:space="preserve"> Sanglerk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anglerke </t>
    </r>
    <r>
      <rPr>
        <i val="true"/>
        <sz val="10"/>
        <rFont val="Arial"/>
        <family val="2"/>
      </rPr>
      <t xml:space="preserve">Alauda arvensis</t>
    </r>
  </si>
  <si>
    <t xml:space="preserve"> Fjeller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jellerke </t>
    </r>
    <r>
      <rPr>
        <i val="true"/>
        <sz val="10"/>
        <rFont val="Arial"/>
        <family val="2"/>
      </rPr>
      <t xml:space="preserve"> Eremophila alpestris</t>
    </r>
  </si>
  <si>
    <t xml:space="preserve"> Sandsva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andsvale</t>
    </r>
    <r>
      <rPr>
        <i val="true"/>
        <sz val="10"/>
        <rFont val="Arial"/>
        <family val="2"/>
      </rPr>
      <t xml:space="preserve">   Riparia riparia</t>
    </r>
  </si>
  <si>
    <t xml:space="preserve"> Låvesva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åvesvale  </t>
    </r>
    <r>
      <rPr>
        <i val="true"/>
        <sz val="10"/>
        <rFont val="Arial"/>
        <family val="2"/>
      </rPr>
      <t xml:space="preserve">Hirundo rustica</t>
    </r>
  </si>
  <si>
    <t xml:space="preserve"> Taksva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aksvale </t>
    </r>
    <r>
      <rPr>
        <i val="true"/>
        <sz val="10"/>
        <rFont val="Arial"/>
        <family val="2"/>
      </rPr>
      <t xml:space="preserve">  Delichon urbica</t>
    </r>
  </si>
  <si>
    <t xml:space="preserve"> Tartarpiplerk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artarpiplerke </t>
    </r>
    <r>
      <rPr>
        <i val="true"/>
        <sz val="10"/>
        <rFont val="Arial"/>
        <family val="2"/>
      </rPr>
      <t xml:space="preserve"> Anthus novaeseelandiae</t>
    </r>
  </si>
  <si>
    <t xml:space="preserve"> Skjærpipler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jærpiplerke  </t>
    </r>
    <r>
      <rPr>
        <i val="true"/>
        <sz val="10"/>
        <rFont val="Arial"/>
        <family val="2"/>
      </rPr>
      <t xml:space="preserve">A. petrosus</t>
    </r>
  </si>
  <si>
    <t xml:space="preserve"> Trepipler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repiplerke </t>
    </r>
    <r>
      <rPr>
        <i val="true"/>
        <sz val="10"/>
        <rFont val="Arial"/>
        <family val="2"/>
      </rPr>
      <t xml:space="preserve"> A. trivialis</t>
    </r>
  </si>
  <si>
    <t xml:space="preserve"> Heipipler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eipiplerke  </t>
    </r>
    <r>
      <rPr>
        <i val="true"/>
        <sz val="10"/>
        <rFont val="Arial"/>
        <family val="2"/>
      </rPr>
      <t xml:space="preserve"> A. pratensis</t>
    </r>
  </si>
  <si>
    <t xml:space="preserve"> Lappipler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ppiplerke</t>
    </r>
    <r>
      <rPr>
        <i val="true"/>
        <sz val="10"/>
        <rFont val="Arial"/>
        <family val="2"/>
      </rPr>
      <t xml:space="preserve">  A. cervinus</t>
    </r>
  </si>
  <si>
    <t xml:space="preserve"> Gulerl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ulerle  </t>
    </r>
    <r>
      <rPr>
        <i val="true"/>
        <sz val="10"/>
        <rFont val="Arial"/>
        <family val="2"/>
      </rPr>
      <t xml:space="preserve">Motacilla flava</t>
    </r>
  </si>
  <si>
    <t xml:space="preserve"> Vintererl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intererle </t>
    </r>
    <r>
      <rPr>
        <i val="true"/>
        <sz val="10"/>
        <rFont val="Arial"/>
        <family val="2"/>
      </rPr>
      <t xml:space="preserve">  M. cinerea</t>
    </r>
  </si>
  <si>
    <t xml:space="preserve"> Linerle</t>
  </si>
  <si>
    <r>
      <rPr>
        <sz val="10"/>
        <rFont val="Arial"/>
        <family val="2"/>
      </rPr>
      <t xml:space="preserve">Linerle</t>
    </r>
    <r>
      <rPr>
        <i val="true"/>
        <sz val="10"/>
        <rFont val="Arial"/>
        <family val="2"/>
      </rPr>
      <t xml:space="preserve">  M. alba</t>
    </r>
  </si>
  <si>
    <t xml:space="preserve"> Sidensvan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densvans </t>
    </r>
    <r>
      <rPr>
        <i val="true"/>
        <sz val="10"/>
        <rFont val="Arial"/>
        <family val="2"/>
      </rPr>
      <t xml:space="preserve"> Bombycilla garrulus</t>
    </r>
  </si>
  <si>
    <t xml:space="preserve"> Fossekall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ossekall  </t>
    </r>
    <r>
      <rPr>
        <i val="true"/>
        <sz val="10"/>
        <rFont val="Arial"/>
        <family val="2"/>
      </rPr>
      <t xml:space="preserve"> Cinclus cinclus</t>
    </r>
  </si>
  <si>
    <t xml:space="preserve"> Gjerdesmet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jerdesmett  </t>
    </r>
    <r>
      <rPr>
        <i val="true"/>
        <sz val="10"/>
        <rFont val="Arial"/>
        <family val="2"/>
      </rPr>
      <t xml:space="preserve"> Troglodytes troglodytes</t>
    </r>
  </si>
  <si>
    <t xml:space="preserve"> Jernspurv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Jernspurv</t>
    </r>
    <r>
      <rPr>
        <i val="true"/>
        <sz val="10"/>
        <rFont val="Arial"/>
        <family val="2"/>
      </rPr>
      <t xml:space="preserve">   Prunella modularis</t>
    </r>
  </si>
  <si>
    <t xml:space="preserve"> Rødstrupe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dstrupe </t>
    </r>
    <r>
      <rPr>
        <i val="true"/>
        <sz val="10"/>
        <rFont val="Arial"/>
        <family val="2"/>
      </rPr>
      <t xml:space="preserve"> Erithacus rubecula</t>
    </r>
  </si>
  <si>
    <t xml:space="preserve">Blåstjert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låstjert</t>
    </r>
    <r>
      <rPr>
        <i val="true"/>
        <sz val="10"/>
        <rFont val="Arial"/>
        <family val="2"/>
      </rPr>
      <t xml:space="preserve">  Tarsiger cyanurus</t>
    </r>
  </si>
  <si>
    <t xml:space="preserve"> Svartrødstjer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rødstjert</t>
    </r>
    <r>
      <rPr>
        <i val="true"/>
        <sz val="10"/>
        <rFont val="Arial"/>
        <family val="2"/>
      </rPr>
      <t xml:space="preserve">  Phoenicurus ochruros</t>
    </r>
  </si>
  <si>
    <t xml:space="preserve"> Rødstjer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dstjert </t>
    </r>
    <r>
      <rPr>
        <i val="true"/>
        <sz val="10"/>
        <rFont val="Arial"/>
        <family val="2"/>
      </rPr>
      <t xml:space="preserve"> P. phoenicurus</t>
    </r>
  </si>
  <si>
    <t xml:space="preserve"> Buskskvet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uskskvett </t>
    </r>
    <r>
      <rPr>
        <i val="true"/>
        <sz val="10"/>
        <rFont val="Arial"/>
        <family val="2"/>
      </rPr>
      <t xml:space="preserve"> Saxicola torquata</t>
    </r>
  </si>
  <si>
    <t xml:space="preserve"> Ørkensteinskvet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Ørkensteinskvett  </t>
    </r>
    <r>
      <rPr>
        <i val="true"/>
        <sz val="10"/>
        <rFont val="Arial"/>
        <family val="2"/>
      </rPr>
      <t xml:space="preserve"> Oenanthe deserti</t>
    </r>
  </si>
  <si>
    <t xml:space="preserve"> Steinskvett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einskvett  </t>
    </r>
    <r>
      <rPr>
        <i val="true"/>
        <sz val="10"/>
        <rFont val="Arial"/>
        <family val="2"/>
      </rPr>
      <t xml:space="preserve">O. oenanthe</t>
    </r>
  </si>
  <si>
    <t xml:space="preserve">Brunkinnskogtrost</t>
  </si>
  <si>
    <t xml:space="preserve">Brunkinnskogtrost  Catharus ustulatus</t>
  </si>
  <si>
    <t xml:space="preserve"> Ringtros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ingtrost </t>
    </r>
    <r>
      <rPr>
        <i val="true"/>
        <sz val="10"/>
        <rFont val="Arial"/>
        <family val="2"/>
      </rPr>
      <t xml:space="preserve"> Turdus torquatus</t>
    </r>
  </si>
  <si>
    <t xml:space="preserve"> Svarttrost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trost </t>
    </r>
    <r>
      <rPr>
        <i val="true"/>
        <sz val="10"/>
        <rFont val="Arial"/>
        <family val="2"/>
      </rPr>
      <t xml:space="preserve"> T. merula</t>
    </r>
  </si>
  <si>
    <t xml:space="preserve"> Gråtros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trost </t>
    </r>
    <r>
      <rPr>
        <i val="true"/>
        <sz val="10"/>
        <rFont val="Arial"/>
        <family val="2"/>
      </rPr>
      <t xml:space="preserve"> T. pilaris</t>
    </r>
  </si>
  <si>
    <t xml:space="preserve"> Måltros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åltrost</t>
    </r>
    <r>
      <rPr>
        <i val="true"/>
        <sz val="10"/>
        <rFont val="Arial"/>
        <family val="2"/>
      </rPr>
      <t xml:space="preserve">   T. philomelos</t>
    </r>
  </si>
  <si>
    <t xml:space="preserve"> Rødvingetrost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dvingetrost  </t>
    </r>
    <r>
      <rPr>
        <i val="true"/>
        <sz val="10"/>
        <rFont val="Arial"/>
        <family val="2"/>
      </rPr>
      <t xml:space="preserve">T. iliacus</t>
    </r>
  </si>
  <si>
    <t xml:space="preserve"> Duetros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uetrost  </t>
    </r>
    <r>
      <rPr>
        <i val="true"/>
        <sz val="10"/>
        <rFont val="Arial"/>
        <family val="2"/>
      </rPr>
      <t xml:space="preserve">T. vicivorus</t>
    </r>
  </si>
  <si>
    <t xml:space="preserve">Gresshoppesangr</t>
  </si>
  <si>
    <r>
      <rPr>
        <sz val="10"/>
        <rFont val="Arial"/>
        <family val="2"/>
      </rPr>
      <t xml:space="preserve">Gresshoppesanger</t>
    </r>
    <r>
      <rPr>
        <i val="true"/>
        <sz val="10"/>
        <rFont val="Arial"/>
        <family val="2"/>
      </rPr>
      <t xml:space="preserve">  Locustella naevia</t>
    </r>
  </si>
  <si>
    <t xml:space="preserve"> Sivsang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vsanger</t>
    </r>
    <r>
      <rPr>
        <i val="true"/>
        <sz val="10"/>
        <rFont val="Arial"/>
        <family val="2"/>
      </rPr>
      <t xml:space="preserve">  Acrocephalus shoenobaenus</t>
    </r>
  </si>
  <si>
    <t xml:space="preserve"> Busksang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usksanger</t>
    </r>
    <r>
      <rPr>
        <i val="true"/>
        <sz val="10"/>
        <rFont val="Arial"/>
        <family val="2"/>
      </rPr>
      <t xml:space="preserve">  A. dumetorum</t>
    </r>
  </si>
  <si>
    <t xml:space="preserve"> Rørsang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ørsanger  </t>
    </r>
    <r>
      <rPr>
        <i val="true"/>
        <sz val="10"/>
        <rFont val="Arial"/>
        <family val="2"/>
      </rPr>
      <t xml:space="preserve"> A. scirpaceus</t>
    </r>
  </si>
  <si>
    <t xml:space="preserve">Starrsanger</t>
  </si>
  <si>
    <t xml:space="preserve"> Dvergspottesang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spottesanger </t>
    </r>
    <r>
      <rPr>
        <i val="true"/>
        <sz val="10"/>
        <rFont val="Arial"/>
        <family val="2"/>
      </rPr>
      <t xml:space="preserve"> Hippolais caligata</t>
    </r>
  </si>
  <si>
    <t xml:space="preserve"> Møll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Møller </t>
    </r>
    <r>
      <rPr>
        <i val="true"/>
        <sz val="10"/>
        <rFont val="Arial"/>
        <family val="2"/>
      </rPr>
      <t xml:space="preserve"> Sylvia curruca</t>
    </r>
  </si>
  <si>
    <t xml:space="preserve"> Tornsang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rnsanger  </t>
    </r>
    <r>
      <rPr>
        <i val="true"/>
        <sz val="10"/>
        <rFont val="Arial"/>
        <family val="2"/>
      </rPr>
      <t xml:space="preserve"> S. communis</t>
    </r>
  </si>
  <si>
    <t xml:space="preserve"> Hagesang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agesanger </t>
    </r>
    <r>
      <rPr>
        <i val="true"/>
        <sz val="10"/>
        <rFont val="Arial"/>
        <family val="2"/>
      </rPr>
      <t xml:space="preserve"> S. borrin</t>
    </r>
  </si>
  <si>
    <t xml:space="preserve"> Munk  </t>
  </si>
  <si>
    <r>
      <rPr>
        <sz val="10"/>
        <rFont val="Arial"/>
        <family val="2"/>
      </rPr>
      <t xml:space="preserve">Munk</t>
    </r>
    <r>
      <rPr>
        <i val="true"/>
        <sz val="10"/>
        <rFont val="Arial"/>
        <family val="2"/>
      </rPr>
      <t xml:space="preserve">   S. atricapilla</t>
    </r>
  </si>
  <si>
    <t xml:space="preserve"> Gulbrynsang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ulbrynsanger</t>
    </r>
    <r>
      <rPr>
        <i val="true"/>
        <sz val="10"/>
        <rFont val="Arial"/>
        <family val="2"/>
      </rPr>
      <t xml:space="preserve">  Phylloscopus inornatus</t>
    </r>
  </si>
  <si>
    <t xml:space="preserve"> Gransang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ansanger</t>
    </r>
    <r>
      <rPr>
        <i val="true"/>
        <sz val="10"/>
        <rFont val="Arial"/>
        <family val="2"/>
      </rPr>
      <t xml:space="preserve">  P. collybita</t>
    </r>
  </si>
  <si>
    <t xml:space="preserve"> Løvsang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øvsanger  </t>
    </r>
    <r>
      <rPr>
        <i val="true"/>
        <sz val="10"/>
        <rFont val="Arial"/>
        <family val="2"/>
      </rPr>
      <t xml:space="preserve"> P. trochilus</t>
    </r>
  </si>
  <si>
    <t xml:space="preserve"> Fuglekong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uglekonge </t>
    </r>
    <r>
      <rPr>
        <i val="true"/>
        <sz val="10"/>
        <rFont val="Arial"/>
        <family val="2"/>
      </rPr>
      <t xml:space="preserve"> Regulus regulus</t>
    </r>
  </si>
  <si>
    <t xml:space="preserve">Viersanger</t>
  </si>
  <si>
    <t xml:space="preserve">Hauksanger</t>
  </si>
  <si>
    <r>
      <rPr>
        <sz val="10"/>
        <rFont val="Arial"/>
        <family val="2"/>
      </rPr>
      <t xml:space="preserve">Hauksanger  </t>
    </r>
    <r>
      <rPr>
        <i val="true"/>
        <sz val="10"/>
        <rFont val="Arial"/>
        <family val="2"/>
      </rPr>
      <t xml:space="preserve">Sylvia nisoria</t>
    </r>
  </si>
  <si>
    <t xml:space="preserve"> Gråfluesnapp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fluesnapper </t>
    </r>
    <r>
      <rPr>
        <i val="true"/>
        <sz val="10"/>
        <rFont val="Arial"/>
        <family val="2"/>
      </rPr>
      <t xml:space="preserve"> Muscicapa striata</t>
    </r>
  </si>
  <si>
    <t xml:space="preserve"> Dvergfluesnapp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fluesnapper </t>
    </r>
    <r>
      <rPr>
        <i val="true"/>
        <sz val="10"/>
        <rFont val="Arial"/>
        <family val="2"/>
      </rPr>
      <t xml:space="preserve"> Ficedula parva</t>
    </r>
  </si>
  <si>
    <t xml:space="preserve"> Svarthvit fluesnapp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hvit fluesnapper</t>
    </r>
    <r>
      <rPr>
        <i val="true"/>
        <sz val="10"/>
        <rFont val="Arial"/>
        <family val="2"/>
      </rPr>
      <t xml:space="preserve">  F. hypoleuca</t>
    </r>
  </si>
  <si>
    <t xml:space="preserve"> Skjeggmei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jeggmeis</t>
    </r>
    <r>
      <rPr>
        <i val="true"/>
        <sz val="10"/>
        <rFont val="Arial"/>
        <family val="2"/>
      </rPr>
      <t xml:space="preserve">  Panurus caudatus</t>
    </r>
  </si>
  <si>
    <t xml:space="preserve"> Løvmei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øvmeis  </t>
    </r>
    <r>
      <rPr>
        <i val="true"/>
        <sz val="10"/>
        <rFont val="Arial"/>
        <family val="2"/>
      </rPr>
      <t xml:space="preserve"> Parus palustris</t>
    </r>
  </si>
  <si>
    <t xml:space="preserve"> Granmei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anmeis </t>
    </r>
    <r>
      <rPr>
        <i val="true"/>
        <sz val="10"/>
        <rFont val="Arial"/>
        <family val="2"/>
      </rPr>
      <t xml:space="preserve"> P. montanus</t>
    </r>
  </si>
  <si>
    <t xml:space="preserve"> Toppmeis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ppmeis</t>
    </r>
    <r>
      <rPr>
        <i val="true"/>
        <sz val="10"/>
        <rFont val="Arial"/>
        <family val="2"/>
      </rPr>
      <t xml:space="preserve">   P. cristatus </t>
    </r>
  </si>
  <si>
    <t xml:space="preserve"> Svartmeis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vartmeis   </t>
    </r>
    <r>
      <rPr>
        <i val="true"/>
        <sz val="10"/>
        <rFont val="Arial"/>
        <family val="2"/>
      </rPr>
      <t xml:space="preserve">P. ater</t>
    </r>
  </si>
  <si>
    <t xml:space="preserve"> Blåmei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låmeis</t>
    </r>
    <r>
      <rPr>
        <i val="true"/>
        <sz val="10"/>
        <rFont val="Arial"/>
        <family val="2"/>
      </rPr>
      <t xml:space="preserve">   P. caeruleus</t>
    </r>
  </si>
  <si>
    <t xml:space="preserve"> Kjøttmeis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jøttmeis </t>
    </r>
    <r>
      <rPr>
        <i val="true"/>
        <sz val="10"/>
        <rFont val="Arial"/>
        <family val="2"/>
      </rPr>
      <t xml:space="preserve">  P. major</t>
    </r>
  </si>
  <si>
    <t xml:space="preserve"> Stjertmeis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jertmeis</t>
    </r>
    <r>
      <rPr>
        <i val="true"/>
        <sz val="10"/>
        <rFont val="Arial"/>
        <family val="2"/>
      </rPr>
      <t xml:space="preserve">   Aegithalos caudatus</t>
    </r>
  </si>
  <si>
    <t xml:space="preserve"> Spettmeis </t>
  </si>
  <si>
    <r>
      <rPr>
        <sz val="10"/>
        <rFont val="Arial"/>
        <family val="2"/>
      </rPr>
      <t xml:space="preserve">Spettmeis</t>
    </r>
    <r>
      <rPr>
        <i val="true"/>
        <sz val="10"/>
        <rFont val="Arial"/>
        <family val="2"/>
      </rPr>
      <t xml:space="preserve">  Sitta europaea</t>
    </r>
  </si>
  <si>
    <t xml:space="preserve"> Trekryper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rekryper   </t>
    </r>
    <r>
      <rPr>
        <i val="true"/>
        <sz val="10"/>
        <rFont val="Arial"/>
        <family val="2"/>
      </rPr>
      <t xml:space="preserve">Certhia familiaris</t>
    </r>
  </si>
  <si>
    <t xml:space="preserve"> Tornskat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rnskate </t>
    </r>
    <r>
      <rPr>
        <i val="true"/>
        <sz val="10"/>
        <rFont val="Arial"/>
        <family val="2"/>
      </rPr>
      <t xml:space="preserve"> Lanius collurio</t>
    </r>
  </si>
  <si>
    <t xml:space="preserve">Rosenvarsler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osenvarsler</t>
    </r>
    <r>
      <rPr>
        <i val="true"/>
        <sz val="10"/>
        <rFont val="Arial"/>
        <family val="2"/>
      </rPr>
      <t xml:space="preserve">  L. minor</t>
    </r>
  </si>
  <si>
    <t xml:space="preserve"> Varsle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Varsler </t>
    </r>
    <r>
      <rPr>
        <i val="true"/>
        <sz val="10"/>
        <rFont val="Arial"/>
        <family val="2"/>
      </rPr>
      <t xml:space="preserve">  L. excubitor</t>
    </r>
  </si>
  <si>
    <t xml:space="preserve"> Nøttekrå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Nøttekråke  </t>
    </r>
    <r>
      <rPr>
        <i val="true"/>
        <sz val="10"/>
        <rFont val="Arial"/>
        <family val="2"/>
      </rPr>
      <t xml:space="preserve"> Nucifraga caryocatactes</t>
    </r>
  </si>
  <si>
    <t xml:space="preserve"> Nøtteskri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Nøtteskrike</t>
    </r>
    <r>
      <rPr>
        <i val="true"/>
        <sz val="10"/>
        <rFont val="Arial"/>
        <family val="2"/>
      </rPr>
      <t xml:space="preserve">  Garrulus glandarius</t>
    </r>
  </si>
  <si>
    <t xml:space="preserve"> Lavskrike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vskrike</t>
    </r>
    <r>
      <rPr>
        <i val="true"/>
        <sz val="10"/>
        <rFont val="Arial"/>
        <family val="2"/>
      </rPr>
      <t xml:space="preserve">  Perisoreus infaustus</t>
    </r>
  </si>
  <si>
    <t xml:space="preserve"> Skjær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kjære  </t>
    </r>
    <r>
      <rPr>
        <i val="true"/>
        <sz val="10"/>
        <rFont val="Arial"/>
        <family val="2"/>
      </rPr>
      <t xml:space="preserve"> Pica pica</t>
    </r>
  </si>
  <si>
    <t xml:space="preserve"> Kai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aie   </t>
    </r>
    <r>
      <rPr>
        <i val="true"/>
        <sz val="10"/>
        <rFont val="Arial"/>
        <family val="2"/>
      </rPr>
      <t xml:space="preserve">Corvus monedula</t>
    </r>
  </si>
  <si>
    <t xml:space="preserve"> Kornkråke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ornkråke</t>
    </r>
    <r>
      <rPr>
        <i val="true"/>
        <sz val="10"/>
        <rFont val="Arial"/>
        <family val="2"/>
      </rPr>
      <t xml:space="preserve">   C. frugilegus</t>
    </r>
  </si>
  <si>
    <t xml:space="preserve"> Kråke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råke </t>
    </r>
    <r>
      <rPr>
        <i val="true"/>
        <sz val="10"/>
        <rFont val="Arial"/>
        <family val="2"/>
      </rPr>
      <t xml:space="preserve">  C. C. cornix</t>
    </r>
  </si>
  <si>
    <t xml:space="preserve">Svartkråke</t>
  </si>
  <si>
    <r>
      <rPr>
        <sz val="10"/>
        <rFont val="Arial"/>
        <family val="2"/>
      </rPr>
      <t xml:space="preserve">Svartkråke .</t>
    </r>
    <r>
      <rPr>
        <i val="true"/>
        <sz val="10"/>
        <rFont val="Arial"/>
        <family val="2"/>
      </rPr>
      <t xml:space="preserve"> C. C. corone</t>
    </r>
  </si>
  <si>
    <t xml:space="preserve"> Ravn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Ravn   </t>
    </r>
    <r>
      <rPr>
        <i val="true"/>
        <sz val="10"/>
        <rFont val="Arial"/>
        <family val="2"/>
      </rPr>
      <t xml:space="preserve">C. corax</t>
    </r>
  </si>
  <si>
    <t xml:space="preserve"> Stær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ær</t>
    </r>
    <r>
      <rPr>
        <i val="true"/>
        <sz val="10"/>
        <rFont val="Arial"/>
        <family val="2"/>
      </rPr>
      <t xml:space="preserve">   Sturnus vulgaris</t>
    </r>
  </si>
  <si>
    <t xml:space="preserve">Rosenstær</t>
  </si>
  <si>
    <r>
      <rPr>
        <sz val="10"/>
        <rFont val="Arial"/>
        <family val="2"/>
      </rPr>
      <t xml:space="preserve">Rosenstær </t>
    </r>
    <r>
      <rPr>
        <i val="true"/>
        <sz val="10"/>
        <rFont val="Arial"/>
        <family val="2"/>
      </rPr>
      <t xml:space="preserve">S. Roseus</t>
    </r>
  </si>
  <si>
    <t xml:space="preserve"> Gråspurv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spurv </t>
    </r>
    <r>
      <rPr>
        <i val="true"/>
        <sz val="10"/>
        <rFont val="Arial"/>
        <family val="2"/>
      </rPr>
      <t xml:space="preserve">  Passer domesticus</t>
    </r>
  </si>
  <si>
    <t xml:space="preserve"> Pilfin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ilfink</t>
    </r>
    <r>
      <rPr>
        <i val="true"/>
        <sz val="10"/>
        <rFont val="Arial"/>
        <family val="2"/>
      </rPr>
      <t xml:space="preserve">   P. montanus</t>
    </r>
  </si>
  <si>
    <t xml:space="preserve"> Bokfin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okfink  </t>
    </r>
    <r>
      <rPr>
        <i val="true"/>
        <sz val="10"/>
        <rFont val="Arial"/>
        <family val="2"/>
      </rPr>
      <t xml:space="preserve"> Fringilla coelebs</t>
    </r>
  </si>
  <si>
    <t xml:space="preserve"> Bjørkefin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jørkefink</t>
    </r>
    <r>
      <rPr>
        <i val="true"/>
        <sz val="10"/>
        <rFont val="Arial"/>
        <family val="2"/>
      </rPr>
      <t xml:space="preserve">   F. montifringilla</t>
    </r>
  </si>
  <si>
    <t xml:space="preserve"> Grønnfin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ønnfink</t>
    </r>
    <r>
      <rPr>
        <i val="true"/>
        <sz val="10"/>
        <rFont val="Arial"/>
        <family val="2"/>
      </rPr>
      <t xml:space="preserve">   Carduelis chloris</t>
    </r>
  </si>
  <si>
    <t xml:space="preserve"> Stillits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tillits</t>
    </r>
    <r>
      <rPr>
        <i val="true"/>
        <sz val="10"/>
        <rFont val="Arial"/>
        <family val="2"/>
      </rPr>
      <t xml:space="preserve">  C. carduelis</t>
    </r>
  </si>
  <si>
    <t xml:space="preserve"> Grønnsisik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ønnsisik</t>
    </r>
    <r>
      <rPr>
        <i val="true"/>
        <sz val="10"/>
        <rFont val="Arial"/>
        <family val="2"/>
      </rPr>
      <t xml:space="preserve">  C. spinus</t>
    </r>
  </si>
  <si>
    <t xml:space="preserve"> Torniris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Tornirisk  </t>
    </r>
    <r>
      <rPr>
        <i val="true"/>
        <sz val="10"/>
        <rFont val="Arial"/>
        <family val="2"/>
      </rPr>
      <t xml:space="preserve">C. cannabina</t>
    </r>
  </si>
  <si>
    <t xml:space="preserve"> Bergiris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ergirisk</t>
    </r>
    <r>
      <rPr>
        <i val="true"/>
        <sz val="10"/>
        <rFont val="Arial"/>
        <family val="2"/>
      </rPr>
      <t xml:space="preserve">   C. flavirostris</t>
    </r>
  </si>
  <si>
    <t xml:space="preserve"> Gråsisik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åsisik</t>
    </r>
    <r>
      <rPr>
        <i val="true"/>
        <sz val="10"/>
        <rFont val="Arial"/>
        <family val="2"/>
      </rPr>
      <t xml:space="preserve">   C. flammea</t>
    </r>
  </si>
  <si>
    <t xml:space="preserve">Brunsisik</t>
  </si>
  <si>
    <r>
      <rPr>
        <sz val="10"/>
        <rFont val="Arial"/>
        <family val="2"/>
      </rPr>
      <t xml:space="preserve">Brunsisik </t>
    </r>
    <r>
      <rPr>
        <i val="true"/>
        <sz val="10"/>
        <rFont val="Arial"/>
        <family val="2"/>
      </rPr>
      <t xml:space="preserve">C. f .cabaret</t>
    </r>
  </si>
  <si>
    <t xml:space="preserve"> Polarsisik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Polarsisik</t>
    </r>
    <r>
      <rPr>
        <i val="true"/>
        <sz val="10"/>
        <rFont val="Arial"/>
        <family val="2"/>
      </rPr>
      <t xml:space="preserve">  C. hornemanni</t>
    </r>
  </si>
  <si>
    <t xml:space="preserve"> Grankorsnebb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rankorsnebb </t>
    </r>
    <r>
      <rPr>
        <i val="true"/>
        <sz val="10"/>
        <rFont val="Arial"/>
        <family val="2"/>
      </rPr>
      <t xml:space="preserve">  Loxia curvirostra</t>
    </r>
  </si>
  <si>
    <t xml:space="preserve">Båndkorsnebb 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Båndkorsnebb </t>
    </r>
    <r>
      <rPr>
        <i val="true"/>
        <sz val="10"/>
        <rFont val="Arial"/>
        <family val="2"/>
      </rPr>
      <t xml:space="preserve">  Loxia leucoptera</t>
    </r>
  </si>
  <si>
    <t xml:space="preserve"> Furukorsnebb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Furukorsnebb  </t>
    </r>
    <r>
      <rPr>
        <i val="true"/>
        <sz val="10"/>
        <rFont val="Arial"/>
        <family val="2"/>
      </rPr>
      <t xml:space="preserve">L. pytyopsittacus</t>
    </r>
  </si>
  <si>
    <t xml:space="preserve"> Konglebit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onglebit</t>
    </r>
    <r>
      <rPr>
        <i val="true"/>
        <sz val="10"/>
        <rFont val="Arial"/>
        <family val="2"/>
      </rPr>
      <t xml:space="preserve">  Pinicola enucleator</t>
    </r>
  </si>
  <si>
    <t xml:space="preserve"> Dompap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ompap </t>
    </r>
    <r>
      <rPr>
        <i val="true"/>
        <sz val="10"/>
        <rFont val="Arial"/>
        <family val="2"/>
      </rPr>
      <t xml:space="preserve"> Pyrrhula pyrrhula</t>
    </r>
  </si>
  <si>
    <t xml:space="preserve">Rosenfink</t>
  </si>
  <si>
    <r>
      <rPr>
        <sz val="10"/>
        <rFont val="Arial"/>
        <family val="2"/>
      </rPr>
      <t xml:space="preserve">Rosenfink </t>
    </r>
    <r>
      <rPr>
        <i val="true"/>
        <sz val="10"/>
        <rFont val="Arial"/>
        <family val="2"/>
      </rPr>
      <t xml:space="preserve">Carpodacus erythrinus</t>
    </r>
  </si>
  <si>
    <t xml:space="preserve"> Kjernebiter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Kjernebiter </t>
    </r>
    <r>
      <rPr>
        <i val="true"/>
        <sz val="10"/>
        <rFont val="Arial"/>
        <family val="2"/>
      </rPr>
      <t xml:space="preserve"> Coccothraustes coccothraustes</t>
    </r>
  </si>
  <si>
    <t xml:space="preserve"> Lappspurv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Lappspurv  </t>
    </r>
    <r>
      <rPr>
        <i val="true"/>
        <sz val="10"/>
        <rFont val="Arial"/>
        <family val="2"/>
      </rPr>
      <t xml:space="preserve"> Calcarius lapponicus</t>
    </r>
  </si>
  <si>
    <t xml:space="preserve"> Snøspurv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nøspurv </t>
    </r>
    <r>
      <rPr>
        <i val="true"/>
        <sz val="10"/>
        <rFont val="Arial"/>
        <family val="2"/>
      </rPr>
      <t xml:space="preserve"> Plectrophenax nivalis</t>
    </r>
  </si>
  <si>
    <t xml:space="preserve"> Gulspurv 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Gulspurv  </t>
    </r>
    <r>
      <rPr>
        <i val="true"/>
        <sz val="10"/>
        <rFont val="Arial"/>
        <family val="2"/>
      </rPr>
      <t xml:space="preserve"> Emberiza citrinella</t>
    </r>
  </si>
  <si>
    <t xml:space="preserve">Hortulan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Hortulan</t>
    </r>
    <r>
      <rPr>
        <i val="true"/>
        <sz val="10"/>
        <rFont val="Arial"/>
        <family val="2"/>
      </rPr>
      <t xml:space="preserve">  E. hortulana</t>
    </r>
  </si>
  <si>
    <t xml:space="preserve"> Vierspurv  </t>
  </si>
  <si>
    <r>
      <rPr>
        <sz val="10"/>
        <rFont val="Arial"/>
        <family val="2"/>
      </rPr>
      <t xml:space="preserve">Vierspurv  </t>
    </r>
    <r>
      <rPr>
        <i val="true"/>
        <sz val="10"/>
        <rFont val="Arial"/>
        <family val="2"/>
      </rPr>
      <t xml:space="preserve"> E. rustica</t>
    </r>
  </si>
  <si>
    <t xml:space="preserve">Dvergspurv 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Dvergspurv </t>
    </r>
    <r>
      <rPr>
        <i val="true"/>
        <sz val="10"/>
        <rFont val="Arial"/>
        <family val="2"/>
      </rPr>
      <t xml:space="preserve"> E. pusilla</t>
    </r>
  </si>
  <si>
    <t xml:space="preserve">Sivspurv</t>
  </si>
  <si>
    <r>
      <rPr>
        <sz val="10"/>
        <rFont val="Bitstream Vera Sans"/>
        <family val="2"/>
      </rPr>
      <t xml:space="preserve"> </t>
    </r>
    <r>
      <rPr>
        <sz val="10"/>
        <rFont val="Arial"/>
        <family val="2"/>
      </rPr>
      <t xml:space="preserve">Sivspurv</t>
    </r>
    <r>
      <rPr>
        <i val="true"/>
        <sz val="10"/>
        <rFont val="Arial"/>
        <family val="2"/>
      </rPr>
      <t xml:space="preserve">  E. schoeniclus</t>
    </r>
  </si>
  <si>
    <t xml:space="preserve">Sibirspurv</t>
  </si>
  <si>
    <r>
      <rPr>
        <sz val="10"/>
        <rFont val="Arial"/>
        <family val="2"/>
      </rPr>
      <t xml:space="preserve">Sibirspurv</t>
    </r>
    <r>
      <rPr>
        <i val="true"/>
        <sz val="10"/>
        <rFont val="Arial"/>
        <family val="2"/>
      </rPr>
      <t xml:space="preserve"> Emberiza eureola</t>
    </r>
  </si>
  <si>
    <t xml:space="preserve">Lappugle</t>
  </si>
  <si>
    <t xml:space="preserve">Rødtoppfuglekonge</t>
  </si>
  <si>
    <t xml:space="preserve">Korsnebb sp.</t>
  </si>
  <si>
    <r>
      <rPr>
        <sz val="10"/>
        <rFont val="Arial"/>
        <family val="2"/>
      </rPr>
      <t xml:space="preserve">Totalt antall fugler  </t>
    </r>
    <r>
      <rPr>
        <i val="true"/>
        <sz val="10"/>
        <rFont val="Arial"/>
        <family val="2"/>
      </rPr>
      <t xml:space="preserve">Number of birds</t>
    </r>
  </si>
  <si>
    <t xml:space="preserve">Antall arter (# species)</t>
  </si>
  <si>
    <r>
      <rPr>
        <sz val="10"/>
        <rFont val="Arial"/>
        <family val="2"/>
      </rPr>
      <t xml:space="preserve">Antall arter </t>
    </r>
    <r>
      <rPr>
        <i val="true"/>
        <sz val="10"/>
        <rFont val="Arial"/>
        <family val="2"/>
      </rPr>
      <t xml:space="preserve"> Number of species</t>
    </r>
  </si>
  <si>
    <t xml:space="preserve">Deltagere (participants)</t>
  </si>
  <si>
    <t xml:space="preserve">Arrangement 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dd/\ mmmm"/>
    <numFmt numFmtId="167" formatCode="mm/yy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Arial"/>
      <family val="2"/>
    </font>
    <font>
      <sz val="10"/>
      <name val="Bitstream Vera Sans"/>
      <family val="2"/>
    </font>
    <font>
      <i val="true"/>
      <sz val="10"/>
      <name val="Bitstream Ver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2" width="5.71"/>
    <col collapsed="false" customWidth="true" hidden="false" outlineLevel="0" max="5" min="5" style="2" width="5.85"/>
    <col collapsed="false" customWidth="true" hidden="false" outlineLevel="0" max="6" min="6" style="0" width="5.13"/>
    <col collapsed="false" customWidth="true" hidden="false" outlineLevel="0" max="7" min="7" style="3" width="5.71"/>
    <col collapsed="false" customWidth="true" hidden="false" outlineLevel="0" max="8" min="8" style="2" width="6.13"/>
    <col collapsed="false" customWidth="true" hidden="false" outlineLevel="0" max="11" min="9" style="2" width="5.71"/>
    <col collapsed="false" customWidth="true" hidden="false" outlineLevel="0" max="12" min="12" style="2" width="6.28"/>
    <col collapsed="false" customWidth="true" hidden="false" outlineLevel="0" max="17" min="13" style="2" width="5.71"/>
    <col collapsed="false" customWidth="true" hidden="false" outlineLevel="0" max="18" min="18" style="2" width="6.28"/>
    <col collapsed="false" customWidth="true" hidden="false" outlineLevel="0" max="22" min="19" style="2" width="5.71"/>
    <col collapsed="false" customWidth="true" hidden="false" outlineLevel="0" max="23" min="23" style="0" width="8.28"/>
    <col collapsed="false" customWidth="true" hidden="false" outlineLevel="0" max="24" min="24" style="4" width="45.99"/>
    <col collapsed="false" customWidth="true" hidden="false" outlineLevel="0" max="25" min="25" style="0" width="13.14"/>
  </cols>
  <sheetData>
    <row r="1" s="8" customFormat="true" ht="18" hidden="false" customHeight="false" outlineLevel="0" collapsed="false">
      <c r="A1" s="3"/>
      <c r="B1" s="2"/>
      <c r="C1" s="2"/>
      <c r="D1" s="5"/>
      <c r="E1" s="5"/>
      <c r="F1" s="5"/>
      <c r="G1" s="5"/>
      <c r="H1" s="6" t="s">
        <v>0</v>
      </c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2"/>
      <c r="U1" s="7"/>
      <c r="V1" s="7"/>
      <c r="X1" s="9"/>
    </row>
    <row r="2" customFormat="false" ht="12.75" hidden="false" customHeight="false" outlineLevel="0" collapsed="false">
      <c r="F2" s="2"/>
      <c r="T2" s="10"/>
      <c r="X2" s="11"/>
    </row>
    <row r="4" s="16" customFormat="true" ht="12.75" hidden="false" customHeight="false" outlineLevel="0" collapsed="false">
      <c r="A4" s="12" t="s">
        <v>1</v>
      </c>
      <c r="B4" s="13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4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/>
      <c r="V4" s="15"/>
      <c r="W4" s="15" t="s">
        <v>21</v>
      </c>
      <c r="X4" s="11" t="s">
        <v>1</v>
      </c>
      <c r="Y4" s="16" t="s">
        <v>22</v>
      </c>
    </row>
    <row r="5" customFormat="false" ht="12.75" hidden="false" customHeight="false" outlineLevel="0" collapsed="false">
      <c r="A5" s="17" t="s">
        <v>23</v>
      </c>
      <c r="B5" s="0"/>
      <c r="C5" s="0"/>
      <c r="E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 t="n">
        <f aca="false">SUM(B5:V5)</f>
        <v>0</v>
      </c>
      <c r="X5" s="4" t="s">
        <v>24</v>
      </c>
      <c r="Y5" s="0" t="n">
        <f aca="false">W5</f>
        <v>0</v>
      </c>
    </row>
    <row r="6" customFormat="false" ht="12.75" hidden="false" customHeight="false" outlineLevel="0" collapsed="false">
      <c r="A6" s="17" t="s">
        <v>25</v>
      </c>
      <c r="B6" s="0"/>
      <c r="C6" s="0"/>
      <c r="E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 t="n">
        <f aca="false">SUM(B6:V6)</f>
        <v>0</v>
      </c>
      <c r="X6" s="4" t="s">
        <v>26</v>
      </c>
      <c r="Y6" s="0" t="n">
        <f aca="false">W6</f>
        <v>0</v>
      </c>
    </row>
    <row r="7" customFormat="false" ht="12.75" hidden="false" customHeight="false" outlineLevel="0" collapsed="false">
      <c r="A7" s="17" t="s">
        <v>27</v>
      </c>
      <c r="B7" s="0"/>
      <c r="C7" s="0"/>
      <c r="E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 t="n">
        <f aca="false">SUM(B7:V7)</f>
        <v>0</v>
      </c>
      <c r="X7" s="18" t="s">
        <v>28</v>
      </c>
      <c r="Y7" s="0" t="n">
        <f aca="false">W7</f>
        <v>0</v>
      </c>
    </row>
    <row r="8" customFormat="false" ht="12.75" hidden="false" customHeight="false" outlineLevel="0" collapsed="false">
      <c r="A8" s="17" t="s">
        <v>29</v>
      </c>
      <c r="B8" s="0"/>
      <c r="C8" s="0"/>
      <c r="E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 t="n">
        <f aca="false">SUM(B8:V8)</f>
        <v>0</v>
      </c>
      <c r="X8" s="18" t="s">
        <v>30</v>
      </c>
      <c r="Y8" s="0" t="n">
        <f aca="false">W8</f>
        <v>0</v>
      </c>
    </row>
    <row r="9" customFormat="false" ht="12.75" hidden="false" customHeight="false" outlineLevel="0" collapsed="false">
      <c r="A9" s="17" t="s">
        <v>31</v>
      </c>
      <c r="B9" s="0"/>
      <c r="C9" s="0"/>
      <c r="E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 t="n">
        <f aca="false">SUM(B9:V9)</f>
        <v>0</v>
      </c>
      <c r="X9" s="18" t="s">
        <v>32</v>
      </c>
      <c r="Y9" s="0" t="n">
        <f aca="false">W9</f>
        <v>0</v>
      </c>
    </row>
    <row r="10" customFormat="false" ht="12.75" hidden="false" customHeight="false" outlineLevel="0" collapsed="false">
      <c r="A10" s="17" t="s">
        <v>33</v>
      </c>
      <c r="B10" s="0"/>
      <c r="C10" s="0"/>
      <c r="E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 t="n">
        <f aca="false">SUM(B10:V10)</f>
        <v>0</v>
      </c>
      <c r="X10" s="18" t="s">
        <v>34</v>
      </c>
      <c r="Y10" s="0" t="n">
        <f aca="false">W10</f>
        <v>0</v>
      </c>
    </row>
    <row r="11" customFormat="false" ht="12.75" hidden="false" customHeight="false" outlineLevel="0" collapsed="false">
      <c r="A11" s="17" t="s">
        <v>35</v>
      </c>
      <c r="B11" s="0"/>
      <c r="C11" s="0"/>
      <c r="E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 t="n">
        <f aca="false">SUM(B11:V11)</f>
        <v>0</v>
      </c>
      <c r="X11" s="18" t="s">
        <v>36</v>
      </c>
      <c r="Y11" s="0" t="n">
        <f aca="false">W11</f>
        <v>0</v>
      </c>
    </row>
    <row r="12" customFormat="false" ht="12.75" hidden="false" customHeight="false" outlineLevel="0" collapsed="false">
      <c r="A12" s="17" t="s">
        <v>37</v>
      </c>
      <c r="B12" s="0"/>
      <c r="C12" s="0"/>
      <c r="E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 t="n">
        <f aca="false">SUM(B12:V12)</f>
        <v>0</v>
      </c>
      <c r="X12" s="18" t="s">
        <v>38</v>
      </c>
      <c r="Y12" s="0" t="n">
        <f aca="false">W12</f>
        <v>0</v>
      </c>
    </row>
    <row r="13" customFormat="false" ht="12.75" hidden="false" customHeight="false" outlineLevel="0" collapsed="false">
      <c r="A13" s="17" t="s">
        <v>39</v>
      </c>
      <c r="B13" s="0"/>
      <c r="C13" s="0"/>
      <c r="E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 t="n">
        <f aca="false">SUM(B13:V13)</f>
        <v>0</v>
      </c>
      <c r="X13" s="18" t="s">
        <v>40</v>
      </c>
      <c r="Y13" s="0" t="n">
        <f aca="false">W13</f>
        <v>0</v>
      </c>
    </row>
    <row r="14" customFormat="false" ht="12.75" hidden="false" customHeight="false" outlineLevel="0" collapsed="false">
      <c r="A14" s="17" t="s">
        <v>41</v>
      </c>
      <c r="B14" s="0"/>
      <c r="C14" s="0"/>
      <c r="E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 t="n">
        <f aca="false">SUM(B14:V14)</f>
        <v>0</v>
      </c>
      <c r="X14" s="18" t="s">
        <v>42</v>
      </c>
      <c r="Y14" s="0" t="n">
        <f aca="false">W14</f>
        <v>0</v>
      </c>
    </row>
    <row r="15" customFormat="false" ht="12.75" hidden="false" customHeight="false" outlineLevel="0" collapsed="false">
      <c r="A15" s="17" t="s">
        <v>43</v>
      </c>
      <c r="B15" s="0"/>
      <c r="C15" s="0"/>
      <c r="E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 t="n">
        <f aca="false">SUM(B15:V15)</f>
        <v>0</v>
      </c>
      <c r="X15" s="19" t="s">
        <v>44</v>
      </c>
      <c r="Y15" s="0" t="n">
        <f aca="false">W15</f>
        <v>0</v>
      </c>
    </row>
    <row r="16" customFormat="false" ht="12.75" hidden="false" customHeight="false" outlineLevel="0" collapsed="false">
      <c r="A16" s="17" t="s">
        <v>45</v>
      </c>
      <c r="B16" s="0"/>
      <c r="C16" s="0"/>
      <c r="E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 t="n">
        <f aca="false">SUM(B16:V16)</f>
        <v>0</v>
      </c>
      <c r="X16" s="19" t="s">
        <v>46</v>
      </c>
      <c r="Y16" s="0" t="n">
        <f aca="false">W16</f>
        <v>0</v>
      </c>
    </row>
    <row r="17" customFormat="false" ht="12.75" hidden="false" customHeight="false" outlineLevel="0" collapsed="false">
      <c r="A17" s="20" t="s">
        <v>47</v>
      </c>
      <c r="B17" s="0"/>
      <c r="C17" s="0"/>
      <c r="E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 t="n">
        <f aca="false">SUM(B17:V17)</f>
        <v>0</v>
      </c>
      <c r="X17" s="18" t="s">
        <v>48</v>
      </c>
      <c r="Y17" s="0" t="n">
        <f aca="false">W17</f>
        <v>0</v>
      </c>
    </row>
    <row r="18" customFormat="false" ht="12.75" hidden="false" customHeight="false" outlineLevel="0" collapsed="false">
      <c r="A18" s="17" t="s">
        <v>49</v>
      </c>
      <c r="B18" s="0"/>
      <c r="C18" s="0"/>
      <c r="E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 t="n">
        <f aca="false">SUM(B18:V18)</f>
        <v>0</v>
      </c>
      <c r="X18" s="18" t="s">
        <v>50</v>
      </c>
      <c r="Y18" s="0" t="n">
        <f aca="false">W18</f>
        <v>0</v>
      </c>
    </row>
    <row r="19" customFormat="false" ht="12.75" hidden="false" customHeight="false" outlineLevel="0" collapsed="false">
      <c r="A19" s="17" t="s">
        <v>51</v>
      </c>
      <c r="B19" s="0"/>
      <c r="C19" s="0"/>
      <c r="E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 t="n">
        <f aca="false">SUM(B19:V19)</f>
        <v>0</v>
      </c>
      <c r="X19" s="18" t="s">
        <v>52</v>
      </c>
      <c r="Y19" s="0" t="n">
        <f aca="false">W19</f>
        <v>0</v>
      </c>
    </row>
    <row r="20" customFormat="false" ht="12.75" hidden="false" customHeight="false" outlineLevel="0" collapsed="false">
      <c r="A20" s="17" t="s">
        <v>53</v>
      </c>
      <c r="B20" s="0"/>
      <c r="C20" s="0"/>
      <c r="E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 t="n">
        <f aca="false">SUM(B20:V20)</f>
        <v>0</v>
      </c>
      <c r="X20" s="19" t="s">
        <v>54</v>
      </c>
      <c r="Y20" s="0" t="n">
        <f aca="false">W20</f>
        <v>0</v>
      </c>
    </row>
    <row r="21" customFormat="false" ht="12.75" hidden="false" customHeight="false" outlineLevel="0" collapsed="false">
      <c r="A21" s="17" t="s">
        <v>55</v>
      </c>
      <c r="B21" s="0"/>
      <c r="C21" s="0"/>
      <c r="E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 t="n">
        <f aca="false">SUM(B21:V21)</f>
        <v>0</v>
      </c>
      <c r="X21" s="18" t="s">
        <v>56</v>
      </c>
      <c r="Y21" s="0" t="n">
        <f aca="false">W21</f>
        <v>0</v>
      </c>
    </row>
    <row r="22" customFormat="false" ht="12.75" hidden="false" customHeight="false" outlineLevel="0" collapsed="false">
      <c r="A22" s="17" t="s">
        <v>57</v>
      </c>
      <c r="B22" s="0"/>
      <c r="C22" s="0"/>
      <c r="E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 t="n">
        <f aca="false">SUM(B22:V22)</f>
        <v>0</v>
      </c>
      <c r="X22" s="18" t="s">
        <v>58</v>
      </c>
      <c r="Y22" s="0" t="n">
        <f aca="false">W22</f>
        <v>0</v>
      </c>
    </row>
    <row r="23" customFormat="false" ht="12.75" hidden="false" customHeight="false" outlineLevel="0" collapsed="false">
      <c r="A23" s="17" t="s">
        <v>59</v>
      </c>
      <c r="B23" s="0"/>
      <c r="C23" s="0"/>
      <c r="E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 t="n">
        <f aca="false">SUM(B23:V23)</f>
        <v>0</v>
      </c>
      <c r="X23" s="18" t="s">
        <v>60</v>
      </c>
      <c r="Y23" s="0" t="n">
        <f aca="false">W23</f>
        <v>0</v>
      </c>
    </row>
    <row r="24" customFormat="false" ht="12.75" hidden="false" customHeight="false" outlineLevel="0" collapsed="false">
      <c r="A24" s="17" t="s">
        <v>61</v>
      </c>
      <c r="B24" s="0"/>
      <c r="C24" s="0"/>
      <c r="E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 t="n">
        <f aca="false">SUM(B24:V24)</f>
        <v>0</v>
      </c>
      <c r="X24" s="19" t="s">
        <v>62</v>
      </c>
      <c r="Y24" s="0" t="n">
        <f aca="false">W24</f>
        <v>0</v>
      </c>
    </row>
    <row r="25" customFormat="false" ht="12.75" hidden="false" customHeight="false" outlineLevel="0" collapsed="false">
      <c r="A25" s="17" t="s">
        <v>63</v>
      </c>
      <c r="B25" s="0"/>
      <c r="C25" s="0"/>
      <c r="E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 t="n">
        <f aca="false">SUM(B25:V25)</f>
        <v>0</v>
      </c>
      <c r="X25" s="18" t="s">
        <v>64</v>
      </c>
      <c r="Y25" s="0" t="n">
        <f aca="false">W25</f>
        <v>0</v>
      </c>
    </row>
    <row r="26" customFormat="false" ht="12.75" hidden="false" customHeight="false" outlineLevel="0" collapsed="false">
      <c r="A26" s="17" t="s">
        <v>65</v>
      </c>
      <c r="B26" s="0"/>
      <c r="C26" s="0"/>
      <c r="E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 t="n">
        <f aca="false">SUM(B26:V26)</f>
        <v>0</v>
      </c>
      <c r="X26" s="18" t="s">
        <v>66</v>
      </c>
      <c r="Y26" s="0" t="n">
        <f aca="false">W26</f>
        <v>0</v>
      </c>
    </row>
    <row r="27" customFormat="false" ht="12.75" hidden="false" customHeight="false" outlineLevel="0" collapsed="false">
      <c r="A27" s="17" t="s">
        <v>67</v>
      </c>
      <c r="B27" s="0"/>
      <c r="C27" s="0"/>
      <c r="E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 t="n">
        <f aca="false">SUM(B27:V27)</f>
        <v>0</v>
      </c>
      <c r="X27" s="18" t="s">
        <v>68</v>
      </c>
      <c r="Y27" s="0" t="n">
        <f aca="false">W27</f>
        <v>0</v>
      </c>
    </row>
    <row r="28" customFormat="false" ht="12.75" hidden="false" customHeight="false" outlineLevel="0" collapsed="false">
      <c r="A28" s="17" t="s">
        <v>69</v>
      </c>
      <c r="B28" s="0"/>
      <c r="C28" s="0"/>
      <c r="E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f aca="false">SUM(B28:V28)</f>
        <v>0</v>
      </c>
      <c r="X28" s="18" t="s">
        <v>70</v>
      </c>
      <c r="Y28" s="0" t="n">
        <f aca="false">W28</f>
        <v>0</v>
      </c>
    </row>
    <row r="29" customFormat="false" ht="12.75" hidden="false" customHeight="true" outlineLevel="0" collapsed="false">
      <c r="A29" s="17" t="s">
        <v>71</v>
      </c>
      <c r="B29" s="0"/>
      <c r="C29" s="0"/>
      <c r="E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 t="n">
        <f aca="false">SUM(B29:V29)</f>
        <v>0</v>
      </c>
      <c r="X29" s="18" t="s">
        <v>72</v>
      </c>
      <c r="Y29" s="0" t="n">
        <f aca="false">W29</f>
        <v>0</v>
      </c>
    </row>
    <row r="30" customFormat="false" ht="12.75" hidden="false" customHeight="true" outlineLevel="0" collapsed="false">
      <c r="A30" s="17" t="s">
        <v>73</v>
      </c>
      <c r="B30" s="0"/>
      <c r="C30" s="0"/>
      <c r="E30" s="0"/>
      <c r="H30" s="0"/>
      <c r="I30" s="2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 t="n">
        <f aca="false">SUM(B30:V30)</f>
        <v>0</v>
      </c>
      <c r="X30" s="18" t="s">
        <v>74</v>
      </c>
      <c r="Y30" s="0" t="n">
        <f aca="false">W30</f>
        <v>0</v>
      </c>
    </row>
    <row r="31" customFormat="false" ht="12.75" hidden="false" customHeight="false" outlineLevel="0" collapsed="false">
      <c r="A31" s="17" t="s">
        <v>75</v>
      </c>
      <c r="B31" s="0"/>
      <c r="C31" s="0"/>
      <c r="E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f aca="false">SUM(B31:V31)</f>
        <v>0</v>
      </c>
      <c r="X31" s="4" t="s">
        <v>76</v>
      </c>
      <c r="Y31" s="0" t="n">
        <f aca="false">W31</f>
        <v>0</v>
      </c>
    </row>
    <row r="32" customFormat="false" ht="12.75" hidden="false" customHeight="false" outlineLevel="0" collapsed="false">
      <c r="A32" s="17" t="s">
        <v>77</v>
      </c>
      <c r="B32" s="0"/>
      <c r="C32" s="0"/>
      <c r="E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f aca="false">SUM(B32:V32)</f>
        <v>0</v>
      </c>
      <c r="X32" s="18" t="s">
        <v>78</v>
      </c>
      <c r="Y32" s="0" t="n">
        <f aca="false">W32</f>
        <v>0</v>
      </c>
    </row>
    <row r="33" customFormat="false" ht="12.75" hidden="false" customHeight="false" outlineLevel="0" collapsed="false">
      <c r="A33" s="20" t="s">
        <v>79</v>
      </c>
      <c r="B33" s="0"/>
      <c r="C33" s="0"/>
      <c r="E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W33" s="0" t="n">
        <f aca="false">SUM(B33:V33)</f>
        <v>0</v>
      </c>
      <c r="X33" s="4" t="s">
        <v>80</v>
      </c>
      <c r="Y33" s="0" t="n">
        <f aca="false">W33</f>
        <v>0</v>
      </c>
    </row>
    <row r="34" customFormat="false" ht="12.75" hidden="false" customHeight="false" outlineLevel="0" collapsed="false">
      <c r="A34" s="17" t="s">
        <v>81</v>
      </c>
      <c r="B34" s="0"/>
      <c r="C34" s="0"/>
      <c r="E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 t="n">
        <f aca="false">SUM(B34:V34)</f>
        <v>0</v>
      </c>
      <c r="X34" s="18" t="s">
        <v>82</v>
      </c>
      <c r="Y34" s="0" t="n">
        <f aca="false">W34</f>
        <v>0</v>
      </c>
    </row>
    <row r="35" customFormat="false" ht="12.75" hidden="false" customHeight="false" outlineLevel="0" collapsed="false">
      <c r="A35" s="17" t="s">
        <v>83</v>
      </c>
      <c r="B35" s="0"/>
      <c r="C35" s="0"/>
      <c r="E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 t="n">
        <f aca="false">SUM(B35:V35)</f>
        <v>0</v>
      </c>
      <c r="X35" s="18" t="s">
        <v>84</v>
      </c>
      <c r="Y35" s="0" t="n">
        <f aca="false">W35</f>
        <v>0</v>
      </c>
    </row>
    <row r="36" customFormat="false" ht="12.75" hidden="false" customHeight="false" outlineLevel="0" collapsed="false">
      <c r="A36" s="17" t="s">
        <v>85</v>
      </c>
      <c r="B36" s="0"/>
      <c r="C36" s="0"/>
      <c r="E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 t="n">
        <f aca="false">SUM(B36:V36)</f>
        <v>0</v>
      </c>
      <c r="X36" s="18" t="s">
        <v>86</v>
      </c>
      <c r="Y36" s="0" t="n">
        <f aca="false">W36</f>
        <v>0</v>
      </c>
    </row>
    <row r="37" customFormat="false" ht="12.75" hidden="false" customHeight="false" outlineLevel="0" collapsed="false">
      <c r="A37" s="17" t="s">
        <v>87</v>
      </c>
      <c r="B37" s="0"/>
      <c r="C37" s="0"/>
      <c r="E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 t="n">
        <f aca="false">SUM(B37:V37)</f>
        <v>0</v>
      </c>
      <c r="X37" s="18" t="s">
        <v>88</v>
      </c>
      <c r="Y37" s="0" t="n">
        <f aca="false">W37</f>
        <v>0</v>
      </c>
    </row>
    <row r="38" customFormat="false" ht="12.75" hidden="false" customHeight="false" outlineLevel="0" collapsed="false">
      <c r="A38" s="17" t="s">
        <v>89</v>
      </c>
      <c r="B38" s="0"/>
      <c r="C38" s="0"/>
      <c r="E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 t="n">
        <f aca="false">SUM(B38:V38)</f>
        <v>0</v>
      </c>
      <c r="X38" s="18" t="s">
        <v>90</v>
      </c>
      <c r="Y38" s="0" t="n">
        <f aca="false">W38</f>
        <v>0</v>
      </c>
    </row>
    <row r="39" customFormat="false" ht="12.75" hidden="false" customHeight="false" outlineLevel="0" collapsed="false">
      <c r="A39" s="17" t="s">
        <v>91</v>
      </c>
      <c r="B39" s="0"/>
      <c r="C39" s="0"/>
      <c r="E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f aca="false">SUM(B39:V39)</f>
        <v>0</v>
      </c>
      <c r="X39" s="18" t="s">
        <v>92</v>
      </c>
      <c r="Y39" s="0" t="n">
        <f aca="false">W39</f>
        <v>0</v>
      </c>
    </row>
    <row r="40" customFormat="false" ht="12.75" hidden="false" customHeight="false" outlineLevel="0" collapsed="false">
      <c r="A40" s="17" t="s">
        <v>93</v>
      </c>
      <c r="B40" s="0"/>
      <c r="C40" s="0"/>
      <c r="E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 t="n">
        <f aca="false">SUM(B40:V40)</f>
        <v>0</v>
      </c>
      <c r="X40" s="19" t="s">
        <v>94</v>
      </c>
      <c r="Y40" s="0" t="n">
        <f aca="false">W40</f>
        <v>0</v>
      </c>
    </row>
    <row r="41" customFormat="false" ht="12.75" hidden="false" customHeight="false" outlineLevel="0" collapsed="false">
      <c r="A41" s="17" t="s">
        <v>95</v>
      </c>
      <c r="B41" s="0"/>
      <c r="C41" s="0"/>
      <c r="E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 t="n">
        <f aca="false">SUM(B41:V41)</f>
        <v>0</v>
      </c>
      <c r="X41" s="18" t="s">
        <v>96</v>
      </c>
      <c r="Y41" s="0" t="n">
        <f aca="false">W41</f>
        <v>0</v>
      </c>
    </row>
    <row r="42" customFormat="false" ht="12.75" hidden="false" customHeight="false" outlineLevel="0" collapsed="false">
      <c r="A42" s="17" t="s">
        <v>97</v>
      </c>
      <c r="B42" s="0"/>
      <c r="C42" s="0"/>
      <c r="E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 t="n">
        <f aca="false">SUM(B42:V42)</f>
        <v>0</v>
      </c>
      <c r="X42" s="18" t="s">
        <v>98</v>
      </c>
      <c r="Y42" s="0" t="n">
        <f aca="false">W42</f>
        <v>0</v>
      </c>
    </row>
    <row r="43" customFormat="false" ht="12.75" hidden="false" customHeight="false" outlineLevel="0" collapsed="false">
      <c r="A43" s="17" t="s">
        <v>99</v>
      </c>
      <c r="B43" s="0"/>
      <c r="C43" s="0"/>
      <c r="E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 t="n">
        <f aca="false">SUM(B43:V43)</f>
        <v>0</v>
      </c>
      <c r="X43" s="18" t="s">
        <v>100</v>
      </c>
      <c r="Y43" s="0" t="n">
        <f aca="false">W43</f>
        <v>0</v>
      </c>
    </row>
    <row r="44" customFormat="false" ht="12.75" hidden="false" customHeight="false" outlineLevel="0" collapsed="false">
      <c r="A44" s="17" t="s">
        <v>101</v>
      </c>
      <c r="B44" s="0"/>
      <c r="C44" s="0"/>
      <c r="E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 t="n">
        <f aca="false">SUM(B44:V44)</f>
        <v>0</v>
      </c>
      <c r="X44" s="18" t="s">
        <v>102</v>
      </c>
      <c r="Y44" s="0" t="n">
        <f aca="false">W44</f>
        <v>0</v>
      </c>
    </row>
    <row r="45" customFormat="false" ht="12.75" hidden="false" customHeight="false" outlineLevel="0" collapsed="false">
      <c r="A45" s="17" t="s">
        <v>103</v>
      </c>
      <c r="B45" s="0"/>
      <c r="C45" s="0"/>
      <c r="E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 t="n">
        <f aca="false">SUM(B45:V45)</f>
        <v>0</v>
      </c>
      <c r="X45" s="18" t="s">
        <v>104</v>
      </c>
      <c r="Y45" s="0" t="n">
        <f aca="false">W45</f>
        <v>0</v>
      </c>
    </row>
    <row r="46" customFormat="false" ht="12.75" hidden="false" customHeight="false" outlineLevel="0" collapsed="false">
      <c r="A46" s="17" t="s">
        <v>105</v>
      </c>
      <c r="B46" s="0"/>
      <c r="C46" s="0"/>
      <c r="E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 t="n">
        <f aca="false">SUM(B46:V46)</f>
        <v>0</v>
      </c>
      <c r="X46" s="18" t="s">
        <v>106</v>
      </c>
      <c r="Y46" s="0" t="n">
        <f aca="false">W46</f>
        <v>0</v>
      </c>
    </row>
    <row r="47" customFormat="false" ht="12.75" hidden="false" customHeight="false" outlineLevel="0" collapsed="false">
      <c r="A47" s="17" t="s">
        <v>107</v>
      </c>
      <c r="B47" s="0"/>
      <c r="C47" s="0"/>
      <c r="E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 t="n">
        <f aca="false">SUM(B47:V47)</f>
        <v>0</v>
      </c>
      <c r="X47" s="18" t="s">
        <v>108</v>
      </c>
      <c r="Y47" s="0" t="n">
        <f aca="false">W47</f>
        <v>0</v>
      </c>
    </row>
    <row r="48" customFormat="false" ht="12.75" hidden="false" customHeight="false" outlineLevel="0" collapsed="false">
      <c r="A48" s="17" t="s">
        <v>109</v>
      </c>
      <c r="B48" s="0"/>
      <c r="C48" s="0"/>
      <c r="E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 t="n">
        <f aca="false">SUM(B48:V48)</f>
        <v>0</v>
      </c>
      <c r="X48" s="18" t="s">
        <v>110</v>
      </c>
      <c r="Y48" s="0" t="n">
        <f aca="false">W48</f>
        <v>0</v>
      </c>
    </row>
    <row r="49" customFormat="false" ht="12.75" hidden="false" customHeight="false" outlineLevel="0" collapsed="false">
      <c r="A49" s="17" t="s">
        <v>111</v>
      </c>
      <c r="B49" s="0"/>
      <c r="C49" s="0"/>
      <c r="E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 t="n">
        <f aca="false">SUM(B49:V49)</f>
        <v>0</v>
      </c>
      <c r="X49" s="18" t="s">
        <v>112</v>
      </c>
      <c r="Y49" s="0" t="n">
        <f aca="false">W49</f>
        <v>0</v>
      </c>
    </row>
    <row r="50" customFormat="false" ht="12.75" hidden="false" customHeight="false" outlineLevel="0" collapsed="false">
      <c r="A50" s="17" t="s">
        <v>113</v>
      </c>
      <c r="B50" s="0"/>
      <c r="C50" s="0"/>
      <c r="E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 t="n">
        <f aca="false">SUM(B50:V50)</f>
        <v>0</v>
      </c>
      <c r="X50" s="19" t="s">
        <v>114</v>
      </c>
      <c r="Y50" s="0" t="n">
        <f aca="false">W50</f>
        <v>0</v>
      </c>
    </row>
    <row r="51" customFormat="false" ht="12.75" hidden="false" customHeight="false" outlineLevel="0" collapsed="false">
      <c r="A51" s="17" t="s">
        <v>115</v>
      </c>
      <c r="B51" s="0"/>
      <c r="C51" s="0"/>
      <c r="E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 t="n">
        <f aca="false">SUM(B51:V51)</f>
        <v>0</v>
      </c>
      <c r="X51" s="18" t="s">
        <v>116</v>
      </c>
      <c r="Y51" s="0" t="n">
        <f aca="false">W51</f>
        <v>0</v>
      </c>
    </row>
    <row r="52" customFormat="false" ht="12.75" hidden="false" customHeight="false" outlineLevel="0" collapsed="false">
      <c r="A52" s="17" t="s">
        <v>117</v>
      </c>
      <c r="B52" s="0"/>
      <c r="C52" s="0"/>
      <c r="E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 t="n">
        <f aca="false">SUM(B52:V52)</f>
        <v>0</v>
      </c>
      <c r="X52" s="18" t="s">
        <v>118</v>
      </c>
      <c r="Y52" s="0" t="n">
        <f aca="false">W52</f>
        <v>0</v>
      </c>
    </row>
    <row r="53" customFormat="false" ht="12.75" hidden="false" customHeight="false" outlineLevel="0" collapsed="false">
      <c r="A53" s="17" t="s">
        <v>119</v>
      </c>
      <c r="B53" s="0"/>
      <c r="C53" s="0"/>
      <c r="E53" s="0"/>
      <c r="H53" s="0"/>
      <c r="I53" s="22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 t="n">
        <f aca="false">SUM(B53:V53)</f>
        <v>0</v>
      </c>
      <c r="X53" s="18" t="s">
        <v>120</v>
      </c>
      <c r="Y53" s="0" t="n">
        <f aca="false">W53</f>
        <v>0</v>
      </c>
    </row>
    <row r="54" customFormat="false" ht="12.75" hidden="false" customHeight="false" outlineLevel="0" collapsed="false">
      <c r="A54" s="17" t="s">
        <v>121</v>
      </c>
      <c r="B54" s="0"/>
      <c r="C54" s="0"/>
      <c r="E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 t="n">
        <f aca="false">SUM(B54:V54)</f>
        <v>0</v>
      </c>
      <c r="X54" s="19" t="s">
        <v>121</v>
      </c>
      <c r="Y54" s="0" t="n">
        <f aca="false">W54</f>
        <v>0</v>
      </c>
    </row>
    <row r="55" customFormat="false" ht="12.75" hidden="false" customHeight="false" outlineLevel="0" collapsed="false">
      <c r="A55" s="17" t="s">
        <v>122</v>
      </c>
      <c r="B55" s="0"/>
      <c r="C55" s="0"/>
      <c r="E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 t="n">
        <f aca="false">SUM(B55:V55)</f>
        <v>0</v>
      </c>
      <c r="X55" s="18" t="s">
        <v>123</v>
      </c>
      <c r="Y55" s="0" t="n">
        <f aca="false">W55</f>
        <v>0</v>
      </c>
    </row>
    <row r="56" customFormat="false" ht="12.75" hidden="false" customHeight="false" outlineLevel="0" collapsed="false">
      <c r="A56" s="17" t="s">
        <v>124</v>
      </c>
      <c r="B56" s="0"/>
      <c r="C56" s="0"/>
      <c r="E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 t="n">
        <f aca="false">SUM(B56:V56)</f>
        <v>0</v>
      </c>
      <c r="X56" s="18" t="s">
        <v>125</v>
      </c>
      <c r="Y56" s="0" t="n">
        <f aca="false">W56</f>
        <v>0</v>
      </c>
    </row>
    <row r="57" customFormat="false" ht="12.75" hidden="false" customHeight="false" outlineLevel="0" collapsed="false">
      <c r="A57" s="17" t="s">
        <v>126</v>
      </c>
      <c r="B57" s="0"/>
      <c r="C57" s="0"/>
      <c r="E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 t="n">
        <f aca="false">SUM(B57:V57)</f>
        <v>0</v>
      </c>
      <c r="X57" s="18" t="s">
        <v>127</v>
      </c>
      <c r="Y57" s="0" t="n">
        <f aca="false">W57</f>
        <v>0</v>
      </c>
    </row>
    <row r="58" customFormat="false" ht="12.75" hidden="false" customHeight="false" outlineLevel="0" collapsed="false">
      <c r="A58" s="17" t="s">
        <v>128</v>
      </c>
      <c r="B58" s="0"/>
      <c r="C58" s="0"/>
      <c r="E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 t="n">
        <f aca="false">SUM(B58:V58)</f>
        <v>0</v>
      </c>
      <c r="X58" s="18" t="s">
        <v>129</v>
      </c>
      <c r="Y58" s="0" t="n">
        <f aca="false">W58</f>
        <v>0</v>
      </c>
    </row>
    <row r="59" customFormat="false" ht="12.75" hidden="false" customHeight="false" outlineLevel="0" collapsed="false">
      <c r="A59" s="17" t="s">
        <v>130</v>
      </c>
      <c r="B59" s="0"/>
      <c r="C59" s="0"/>
      <c r="E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 t="n">
        <f aca="false">SUM(B59:V59)</f>
        <v>0</v>
      </c>
      <c r="X59" s="19" t="s">
        <v>130</v>
      </c>
      <c r="Y59" s="0" t="n">
        <f aca="false">W59</f>
        <v>0</v>
      </c>
    </row>
    <row r="60" customFormat="false" ht="12.75" hidden="false" customHeight="false" outlineLevel="0" collapsed="false">
      <c r="A60" s="17" t="s">
        <v>131</v>
      </c>
      <c r="B60" s="0"/>
      <c r="C60" s="0"/>
      <c r="E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 t="n">
        <f aca="false">SUM(B60:V60)</f>
        <v>0</v>
      </c>
      <c r="X60" s="18" t="s">
        <v>132</v>
      </c>
      <c r="Y60" s="0" t="n">
        <f aca="false">W60</f>
        <v>0</v>
      </c>
    </row>
    <row r="61" customFormat="false" ht="12.75" hidden="false" customHeight="false" outlineLevel="0" collapsed="false">
      <c r="A61" s="17" t="s">
        <v>133</v>
      </c>
      <c r="B61" s="0"/>
      <c r="C61" s="0"/>
      <c r="E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 t="n">
        <f aca="false">SUM(B61:V61)</f>
        <v>0</v>
      </c>
      <c r="X61" s="18" t="s">
        <v>134</v>
      </c>
      <c r="Y61" s="0" t="n">
        <f aca="false">W61</f>
        <v>0</v>
      </c>
    </row>
    <row r="62" customFormat="false" ht="12.75" hidden="false" customHeight="false" outlineLevel="0" collapsed="false">
      <c r="A62" s="17" t="s">
        <v>135</v>
      </c>
      <c r="B62" s="0"/>
      <c r="C62" s="0"/>
      <c r="E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 t="n">
        <f aca="false">SUM(B62:V62)</f>
        <v>0</v>
      </c>
      <c r="X62" s="18" t="s">
        <v>136</v>
      </c>
      <c r="Y62" s="0" t="n">
        <f aca="false">W62</f>
        <v>0</v>
      </c>
    </row>
    <row r="63" customFormat="false" ht="12.75" hidden="false" customHeight="false" outlineLevel="0" collapsed="false">
      <c r="A63" s="17" t="s">
        <v>137</v>
      </c>
      <c r="B63" s="0"/>
      <c r="C63" s="0"/>
      <c r="E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 t="n">
        <f aca="false">SUM(B63:V63)</f>
        <v>0</v>
      </c>
      <c r="X63" s="18" t="s">
        <v>138</v>
      </c>
      <c r="Y63" s="0" t="n">
        <f aca="false">W63</f>
        <v>0</v>
      </c>
    </row>
    <row r="64" customFormat="false" ht="12.75" hidden="false" customHeight="false" outlineLevel="0" collapsed="false">
      <c r="A64" s="17" t="s">
        <v>139</v>
      </c>
      <c r="B64" s="0"/>
      <c r="C64" s="0"/>
      <c r="E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 t="n">
        <f aca="false">SUM(B64:V64)</f>
        <v>0</v>
      </c>
      <c r="X64" s="18" t="s">
        <v>140</v>
      </c>
      <c r="Y64" s="0" t="n">
        <f aca="false">W64</f>
        <v>0</v>
      </c>
    </row>
    <row r="65" customFormat="false" ht="12.75" hidden="false" customHeight="false" outlineLevel="0" collapsed="false">
      <c r="A65" s="17" t="s">
        <v>141</v>
      </c>
      <c r="B65" s="0"/>
      <c r="C65" s="0"/>
      <c r="E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 t="n">
        <f aca="false">SUM(B65:V65)</f>
        <v>0</v>
      </c>
      <c r="X65" s="4" t="s">
        <v>142</v>
      </c>
      <c r="Y65" s="0" t="n">
        <f aca="false">W65</f>
        <v>0</v>
      </c>
    </row>
    <row r="66" customFormat="false" ht="12.75" hidden="false" customHeight="false" outlineLevel="0" collapsed="false">
      <c r="A66" s="17" t="s">
        <v>143</v>
      </c>
      <c r="B66" s="0"/>
      <c r="C66" s="0"/>
      <c r="E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 t="n">
        <f aca="false">SUM(B66:V66)</f>
        <v>0</v>
      </c>
      <c r="X66" s="18" t="s">
        <v>144</v>
      </c>
      <c r="Y66" s="0" t="n">
        <f aca="false">W66</f>
        <v>0</v>
      </c>
    </row>
    <row r="67" customFormat="false" ht="12.75" hidden="false" customHeight="false" outlineLevel="0" collapsed="false">
      <c r="A67" s="17" t="s">
        <v>145</v>
      </c>
      <c r="B67" s="0"/>
      <c r="C67" s="0"/>
      <c r="E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 t="n">
        <f aca="false">SUM(B67:V67)</f>
        <v>0</v>
      </c>
      <c r="X67" s="19" t="s">
        <v>146</v>
      </c>
      <c r="Y67" s="0" t="n">
        <f aca="false">W67</f>
        <v>0</v>
      </c>
    </row>
    <row r="68" customFormat="false" ht="12.75" hidden="false" customHeight="false" outlineLevel="0" collapsed="false">
      <c r="A68" s="17" t="s">
        <v>147</v>
      </c>
      <c r="B68" s="0"/>
      <c r="C68" s="0"/>
      <c r="E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 t="n">
        <f aca="false">SUM(B68:V68)</f>
        <v>0</v>
      </c>
      <c r="X68" s="18" t="s">
        <v>148</v>
      </c>
      <c r="Y68" s="0" t="n">
        <f aca="false">W68</f>
        <v>0</v>
      </c>
    </row>
    <row r="69" customFormat="false" ht="12.75" hidden="false" customHeight="false" outlineLevel="0" collapsed="false">
      <c r="A69" s="17" t="s">
        <v>149</v>
      </c>
      <c r="B69" s="0"/>
      <c r="C69" s="0"/>
      <c r="E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 t="n">
        <f aca="false">SUM(B69:V69)</f>
        <v>0</v>
      </c>
      <c r="X69" s="18" t="s">
        <v>150</v>
      </c>
      <c r="Y69" s="0" t="n">
        <f aca="false">W69</f>
        <v>0</v>
      </c>
    </row>
    <row r="70" customFormat="false" ht="12.75" hidden="false" customHeight="false" outlineLevel="0" collapsed="false">
      <c r="A70" s="17" t="s">
        <v>151</v>
      </c>
      <c r="B70" s="0"/>
      <c r="C70" s="0"/>
      <c r="E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 t="n">
        <f aca="false">SUM(B70:V70)</f>
        <v>0</v>
      </c>
      <c r="X70" s="18" t="s">
        <v>152</v>
      </c>
      <c r="Y70" s="0" t="n">
        <f aca="false">W70</f>
        <v>0</v>
      </c>
    </row>
    <row r="71" customFormat="false" ht="12.75" hidden="false" customHeight="false" outlineLevel="0" collapsed="false">
      <c r="A71" s="17" t="s">
        <v>153</v>
      </c>
      <c r="B71" s="0"/>
      <c r="C71" s="0"/>
      <c r="E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 t="n">
        <f aca="false">SUM(B71:V71)</f>
        <v>0</v>
      </c>
      <c r="X71" s="18" t="s">
        <v>154</v>
      </c>
      <c r="Y71" s="0" t="n">
        <f aca="false">W71</f>
        <v>0</v>
      </c>
    </row>
    <row r="72" customFormat="false" ht="12.75" hidden="false" customHeight="false" outlineLevel="0" collapsed="false">
      <c r="A72" s="17" t="s">
        <v>155</v>
      </c>
      <c r="B72" s="0"/>
      <c r="C72" s="0"/>
      <c r="E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 t="n">
        <f aca="false">SUM(B72:V72)</f>
        <v>0</v>
      </c>
      <c r="X72" s="18" t="s">
        <v>156</v>
      </c>
      <c r="Y72" s="0" t="n">
        <f aca="false">W72</f>
        <v>0</v>
      </c>
    </row>
    <row r="73" customFormat="false" ht="12.75" hidden="false" customHeight="false" outlineLevel="0" collapsed="false">
      <c r="A73" s="17" t="s">
        <v>157</v>
      </c>
      <c r="B73" s="0"/>
      <c r="C73" s="0"/>
      <c r="E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 t="n">
        <f aca="false">SUM(B73:V73)</f>
        <v>0</v>
      </c>
      <c r="X73" s="19" t="s">
        <v>158</v>
      </c>
      <c r="Y73" s="0" t="n">
        <f aca="false">W73</f>
        <v>0</v>
      </c>
    </row>
    <row r="74" customFormat="false" ht="12.75" hidden="false" customHeight="false" outlineLevel="0" collapsed="false">
      <c r="A74" s="17" t="s">
        <v>159</v>
      </c>
      <c r="B74" s="0"/>
      <c r="C74" s="0"/>
      <c r="E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 t="n">
        <f aca="false">SUM(B74:V74)</f>
        <v>0</v>
      </c>
      <c r="X74" s="18" t="s">
        <v>160</v>
      </c>
      <c r="Y74" s="0" t="n">
        <f aca="false">W74</f>
        <v>0</v>
      </c>
    </row>
    <row r="75" customFormat="false" ht="12.75" hidden="false" customHeight="false" outlineLevel="0" collapsed="false">
      <c r="A75" s="17" t="s">
        <v>161</v>
      </c>
      <c r="B75" s="0"/>
      <c r="C75" s="0"/>
      <c r="E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 t="n">
        <f aca="false">SUM(B75:V75)</f>
        <v>0</v>
      </c>
      <c r="X75" s="19" t="s">
        <v>162</v>
      </c>
      <c r="Y75" s="0" t="n">
        <f aca="false">W75</f>
        <v>0</v>
      </c>
    </row>
    <row r="76" customFormat="false" ht="12.75" hidden="false" customHeight="false" outlineLevel="0" collapsed="false">
      <c r="A76" s="17" t="s">
        <v>163</v>
      </c>
      <c r="B76" s="0"/>
      <c r="C76" s="0"/>
      <c r="E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 t="n">
        <f aca="false">SUM(B76:V76)</f>
        <v>0</v>
      </c>
      <c r="X76" s="18" t="s">
        <v>164</v>
      </c>
      <c r="Y76" s="0" t="n">
        <f aca="false">W76</f>
        <v>0</v>
      </c>
    </row>
    <row r="77" customFormat="false" ht="12.75" hidden="false" customHeight="false" outlineLevel="0" collapsed="false">
      <c r="A77" s="17" t="s">
        <v>165</v>
      </c>
      <c r="B77" s="0"/>
      <c r="C77" s="0"/>
      <c r="E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 t="n">
        <f aca="false">SUM(B77:V77)</f>
        <v>0</v>
      </c>
      <c r="X77" s="18" t="s">
        <v>166</v>
      </c>
      <c r="Y77" s="0" t="n">
        <f aca="false">W77</f>
        <v>0</v>
      </c>
    </row>
    <row r="78" customFormat="false" ht="12.75" hidden="false" customHeight="false" outlineLevel="0" collapsed="false">
      <c r="A78" s="17" t="s">
        <v>167</v>
      </c>
      <c r="B78" s="0"/>
      <c r="C78" s="0"/>
      <c r="E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 t="n">
        <f aca="false">SUM(B78:V78)</f>
        <v>0</v>
      </c>
      <c r="X78" s="18" t="s">
        <v>168</v>
      </c>
      <c r="Y78" s="0" t="n">
        <f aca="false">W78</f>
        <v>0</v>
      </c>
    </row>
    <row r="79" customFormat="false" ht="12.75" hidden="false" customHeight="false" outlineLevel="0" collapsed="false">
      <c r="A79" s="17" t="s">
        <v>169</v>
      </c>
      <c r="B79" s="0"/>
      <c r="C79" s="0"/>
      <c r="E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 t="n">
        <f aca="false">SUM(B79:V79)</f>
        <v>0</v>
      </c>
      <c r="X79" s="18" t="s">
        <v>170</v>
      </c>
      <c r="Y79" s="0" t="n">
        <f aca="false">W79</f>
        <v>0</v>
      </c>
    </row>
    <row r="80" customFormat="false" ht="12.75" hidden="false" customHeight="false" outlineLevel="0" collapsed="false">
      <c r="A80" s="20" t="s">
        <v>171</v>
      </c>
      <c r="I80" s="0"/>
      <c r="L80" s="0"/>
      <c r="W80" s="0" t="n">
        <f aca="false">SUM(B80:V80)</f>
        <v>0</v>
      </c>
      <c r="X80" s="4" t="s">
        <v>172</v>
      </c>
      <c r="Y80" s="0" t="n">
        <f aca="false">W80</f>
        <v>0</v>
      </c>
    </row>
    <row r="81" customFormat="false" ht="12.75" hidden="false" customHeight="false" outlineLevel="0" collapsed="false">
      <c r="A81" s="17" t="s">
        <v>173</v>
      </c>
      <c r="B81" s="0"/>
      <c r="C81" s="0"/>
      <c r="E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 t="n">
        <f aca="false">SUM(B81:V81)</f>
        <v>0</v>
      </c>
      <c r="X81" s="19" t="s">
        <v>174</v>
      </c>
      <c r="Y81" s="0" t="n">
        <f aca="false">W81</f>
        <v>0</v>
      </c>
    </row>
    <row r="82" customFormat="false" ht="12.75" hidden="false" customHeight="false" outlineLevel="0" collapsed="false">
      <c r="A82" s="17" t="s">
        <v>175</v>
      </c>
      <c r="B82" s="0"/>
      <c r="C82" s="0"/>
      <c r="E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 t="n">
        <f aca="false">SUM(B82:V82)</f>
        <v>0</v>
      </c>
      <c r="X82" s="18" t="s">
        <v>176</v>
      </c>
      <c r="Y82" s="0" t="n">
        <f aca="false">W82</f>
        <v>0</v>
      </c>
    </row>
    <row r="83" customFormat="false" ht="12.75" hidden="false" customHeight="false" outlineLevel="0" collapsed="false">
      <c r="A83" s="17" t="s">
        <v>177</v>
      </c>
      <c r="B83" s="0"/>
      <c r="C83" s="0"/>
      <c r="E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 t="n">
        <f aca="false">SUM(B83:V83)</f>
        <v>0</v>
      </c>
      <c r="X83" s="18" t="s">
        <v>178</v>
      </c>
      <c r="Y83" s="0" t="n">
        <f aca="false">W83</f>
        <v>0</v>
      </c>
    </row>
    <row r="84" customFormat="false" ht="12.75" hidden="false" customHeight="false" outlineLevel="0" collapsed="false">
      <c r="A84" s="17" t="s">
        <v>179</v>
      </c>
      <c r="B84" s="0"/>
      <c r="C84" s="0"/>
      <c r="E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 t="n">
        <f aca="false">SUM(B84:V84)</f>
        <v>0</v>
      </c>
      <c r="X84" s="18" t="s">
        <v>180</v>
      </c>
      <c r="Y84" s="0" t="n">
        <f aca="false">W84</f>
        <v>0</v>
      </c>
    </row>
    <row r="85" customFormat="false" ht="12.75" hidden="false" customHeight="false" outlineLevel="0" collapsed="false">
      <c r="A85" s="17" t="s">
        <v>181</v>
      </c>
      <c r="B85" s="0"/>
      <c r="C85" s="0"/>
      <c r="E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 t="n">
        <f aca="false">SUM(B85:V85)</f>
        <v>0</v>
      </c>
      <c r="X85" s="18" t="s">
        <v>182</v>
      </c>
      <c r="Y85" s="0" t="n">
        <f aca="false">W85</f>
        <v>0</v>
      </c>
    </row>
    <row r="86" customFormat="false" ht="12.75" hidden="false" customHeight="false" outlineLevel="0" collapsed="false">
      <c r="A86" s="17" t="s">
        <v>183</v>
      </c>
      <c r="B86" s="0"/>
      <c r="C86" s="0"/>
      <c r="E86" s="0"/>
      <c r="H86" s="0"/>
      <c r="I86" s="0"/>
      <c r="J86" s="0"/>
      <c r="K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 t="n">
        <f aca="false">SUM(B86:V86)</f>
        <v>0</v>
      </c>
      <c r="X86" s="18" t="s">
        <v>184</v>
      </c>
      <c r="Y86" s="0" t="n">
        <f aca="false">W86</f>
        <v>0</v>
      </c>
    </row>
    <row r="87" customFormat="false" ht="12.75" hidden="false" customHeight="false" outlineLevel="0" collapsed="false">
      <c r="A87" s="17" t="s">
        <v>185</v>
      </c>
      <c r="B87" s="0"/>
      <c r="C87" s="0"/>
      <c r="E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 t="n">
        <f aca="false">SUM(B87:V87)</f>
        <v>0</v>
      </c>
      <c r="X87" s="18" t="s">
        <v>186</v>
      </c>
      <c r="Y87" s="0" t="n">
        <f aca="false">W87</f>
        <v>0</v>
      </c>
    </row>
    <row r="88" customFormat="false" ht="12.75" hidden="false" customHeight="false" outlineLevel="0" collapsed="false">
      <c r="A88" s="17" t="s">
        <v>187</v>
      </c>
      <c r="B88" s="0"/>
      <c r="C88" s="0"/>
      <c r="E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 t="n">
        <f aca="false">SUM(B88:V88)</f>
        <v>0</v>
      </c>
      <c r="X88" s="18" t="s">
        <v>188</v>
      </c>
      <c r="Y88" s="0" t="n">
        <f aca="false">W88</f>
        <v>0</v>
      </c>
    </row>
    <row r="89" customFormat="false" ht="12.75" hidden="false" customHeight="false" outlineLevel="0" collapsed="false">
      <c r="A89" s="17" t="s">
        <v>189</v>
      </c>
      <c r="B89" s="0"/>
      <c r="C89" s="0"/>
      <c r="E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 t="n">
        <f aca="false">SUM(B89:V89)</f>
        <v>0</v>
      </c>
      <c r="X89" s="18" t="s">
        <v>190</v>
      </c>
      <c r="Y89" s="0" t="n">
        <f aca="false">W89</f>
        <v>0</v>
      </c>
    </row>
    <row r="90" customFormat="false" ht="12.75" hidden="false" customHeight="false" outlineLevel="0" collapsed="false">
      <c r="A90" s="17" t="s">
        <v>191</v>
      </c>
      <c r="B90" s="0"/>
      <c r="C90" s="0"/>
      <c r="E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 t="n">
        <f aca="false">SUM(B90:V90)</f>
        <v>0</v>
      </c>
      <c r="X90" s="23" t="s">
        <v>192</v>
      </c>
      <c r="Y90" s="0" t="n">
        <f aca="false">W90</f>
        <v>0</v>
      </c>
    </row>
    <row r="91" customFormat="false" ht="12.75" hidden="false" customHeight="false" outlineLevel="0" collapsed="false">
      <c r="A91" s="17" t="s">
        <v>193</v>
      </c>
      <c r="B91" s="0"/>
      <c r="C91" s="0"/>
      <c r="E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 t="n">
        <f aca="false">SUM(B91:V91)</f>
        <v>0</v>
      </c>
      <c r="X91" s="18" t="s">
        <v>194</v>
      </c>
      <c r="Y91" s="0" t="n">
        <f aca="false">W91</f>
        <v>0</v>
      </c>
    </row>
    <row r="92" customFormat="false" ht="12.75" hidden="false" customHeight="false" outlineLevel="0" collapsed="false">
      <c r="A92" s="17" t="s">
        <v>195</v>
      </c>
      <c r="B92" s="0"/>
      <c r="C92" s="0"/>
      <c r="E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 t="n">
        <f aca="false">SUM(B92:V92)</f>
        <v>0</v>
      </c>
      <c r="X92" s="18" t="s">
        <v>196</v>
      </c>
      <c r="Y92" s="0" t="n">
        <f aca="false">W92</f>
        <v>0</v>
      </c>
    </row>
    <row r="93" customFormat="false" ht="12.75" hidden="false" customHeight="false" outlineLevel="0" collapsed="false">
      <c r="A93" s="17" t="s">
        <v>197</v>
      </c>
      <c r="B93" s="0"/>
      <c r="C93" s="0"/>
      <c r="E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 t="n">
        <f aca="false">SUM(B93:V93)</f>
        <v>0</v>
      </c>
      <c r="X93" s="18" t="s">
        <v>198</v>
      </c>
      <c r="Y93" s="0" t="n">
        <f aca="false">W93</f>
        <v>0</v>
      </c>
    </row>
    <row r="94" customFormat="false" ht="12.75" hidden="false" customHeight="false" outlineLevel="0" collapsed="false">
      <c r="A94" s="17" t="s">
        <v>199</v>
      </c>
      <c r="B94" s="0"/>
      <c r="C94" s="0"/>
      <c r="E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 t="n">
        <f aca="false">SUM(B94:V94)</f>
        <v>0</v>
      </c>
      <c r="X94" s="18" t="s">
        <v>200</v>
      </c>
      <c r="Y94" s="0" t="n">
        <f aca="false">W94</f>
        <v>0</v>
      </c>
    </row>
    <row r="95" customFormat="false" ht="12.75" hidden="false" customHeight="false" outlineLevel="0" collapsed="false">
      <c r="A95" s="17" t="s">
        <v>201</v>
      </c>
      <c r="B95" s="0"/>
      <c r="C95" s="0"/>
      <c r="E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 t="n">
        <f aca="false">SUM(B95:V95)</f>
        <v>0</v>
      </c>
      <c r="X95" s="18" t="s">
        <v>202</v>
      </c>
      <c r="Y95" s="0" t="n">
        <f aca="false">W95</f>
        <v>0</v>
      </c>
    </row>
    <row r="96" customFormat="false" ht="12.75" hidden="false" customHeight="false" outlineLevel="0" collapsed="false">
      <c r="A96" s="17" t="s">
        <v>203</v>
      </c>
      <c r="B96" s="0"/>
      <c r="C96" s="0"/>
      <c r="E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 t="n">
        <f aca="false">SUM(B96:V96)</f>
        <v>0</v>
      </c>
      <c r="X96" s="19" t="s">
        <v>204</v>
      </c>
      <c r="Y96" s="0" t="n">
        <f aca="false">W96</f>
        <v>0</v>
      </c>
    </row>
    <row r="97" customFormat="false" ht="12.75" hidden="false" customHeight="false" outlineLevel="0" collapsed="false">
      <c r="A97" s="17" t="s">
        <v>205</v>
      </c>
      <c r="B97" s="0"/>
      <c r="C97" s="0"/>
      <c r="E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 t="n">
        <f aca="false">SUM(B97:V97)</f>
        <v>0</v>
      </c>
      <c r="X97" s="18" t="s">
        <v>206</v>
      </c>
      <c r="Y97" s="0" t="n">
        <f aca="false">W97</f>
        <v>0</v>
      </c>
    </row>
    <row r="98" customFormat="false" ht="14.25" hidden="false" customHeight="true" outlineLevel="0" collapsed="false">
      <c r="A98" s="17" t="s">
        <v>207</v>
      </c>
      <c r="B98" s="0"/>
      <c r="C98" s="0"/>
      <c r="E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 t="n">
        <f aca="false">SUM(B98:V98)</f>
        <v>0</v>
      </c>
      <c r="X98" s="19" t="s">
        <v>208</v>
      </c>
      <c r="Y98" s="0" t="n">
        <f aca="false">W98</f>
        <v>0</v>
      </c>
    </row>
    <row r="99" customFormat="false" ht="12.75" hidden="false" customHeight="false" outlineLevel="0" collapsed="false">
      <c r="A99" s="17" t="s">
        <v>209</v>
      </c>
      <c r="B99" s="0"/>
      <c r="C99" s="0"/>
      <c r="E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 t="n">
        <f aca="false">SUM(B99:V99)</f>
        <v>0</v>
      </c>
      <c r="X99" s="18" t="s">
        <v>210</v>
      </c>
      <c r="Y99" s="0" t="n">
        <f aca="false">W99</f>
        <v>0</v>
      </c>
    </row>
    <row r="100" customFormat="false" ht="12.75" hidden="false" customHeight="false" outlineLevel="0" collapsed="false">
      <c r="A100" s="17" t="s">
        <v>211</v>
      </c>
      <c r="B100" s="0"/>
      <c r="C100" s="0"/>
      <c r="E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 t="n">
        <f aca="false">SUM(B100:V100)</f>
        <v>0</v>
      </c>
      <c r="X100" s="18" t="s">
        <v>212</v>
      </c>
      <c r="Y100" s="0" t="n">
        <f aca="false">W100</f>
        <v>0</v>
      </c>
    </row>
    <row r="101" customFormat="false" ht="12.75" hidden="false" customHeight="false" outlineLevel="0" collapsed="false">
      <c r="A101" s="17" t="s">
        <v>213</v>
      </c>
      <c r="B101" s="0"/>
      <c r="C101" s="0"/>
      <c r="E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 t="n">
        <f aca="false">SUM(B101:V101)</f>
        <v>0</v>
      </c>
      <c r="X101" s="18" t="s">
        <v>214</v>
      </c>
      <c r="Y101" s="0" t="n">
        <f aca="false">W101</f>
        <v>0</v>
      </c>
    </row>
    <row r="102" customFormat="false" ht="12.75" hidden="false" customHeight="false" outlineLevel="0" collapsed="false">
      <c r="A102" s="17" t="s">
        <v>215</v>
      </c>
      <c r="B102" s="0"/>
      <c r="C102" s="0"/>
      <c r="E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 t="n">
        <f aca="false">SUM(B102:V102)</f>
        <v>0</v>
      </c>
      <c r="X102" s="18" t="s">
        <v>216</v>
      </c>
      <c r="Y102" s="0" t="n">
        <f aca="false">W102</f>
        <v>0</v>
      </c>
    </row>
    <row r="103" customFormat="false" ht="12.75" hidden="false" customHeight="false" outlineLevel="0" collapsed="false">
      <c r="A103" s="17" t="s">
        <v>217</v>
      </c>
      <c r="B103" s="0"/>
      <c r="C103" s="0"/>
      <c r="E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 t="n">
        <f aca="false">SUM(B103:V103)</f>
        <v>0</v>
      </c>
      <c r="X103" s="18" t="s">
        <v>218</v>
      </c>
      <c r="Y103" s="0" t="n">
        <f aca="false">W103</f>
        <v>0</v>
      </c>
    </row>
    <row r="104" customFormat="false" ht="12.75" hidden="false" customHeight="false" outlineLevel="0" collapsed="false">
      <c r="A104" s="17" t="s">
        <v>219</v>
      </c>
      <c r="B104" s="0"/>
      <c r="C104" s="0"/>
      <c r="E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 t="n">
        <f aca="false">SUM(B104:V104)</f>
        <v>0</v>
      </c>
      <c r="X104" s="18" t="s">
        <v>220</v>
      </c>
      <c r="Y104" s="0" t="n">
        <f aca="false">W104</f>
        <v>0</v>
      </c>
    </row>
    <row r="105" customFormat="false" ht="12.75" hidden="false" customHeight="false" outlineLevel="0" collapsed="false">
      <c r="A105" s="17" t="s">
        <v>221</v>
      </c>
      <c r="B105" s="0"/>
      <c r="C105" s="0"/>
      <c r="E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 t="n">
        <f aca="false">SUM(B105:V105)</f>
        <v>0</v>
      </c>
      <c r="X105" s="18" t="s">
        <v>222</v>
      </c>
      <c r="Y105" s="0" t="n">
        <f aca="false">W105</f>
        <v>0</v>
      </c>
    </row>
    <row r="106" customFormat="false" ht="12.75" hidden="false" customHeight="false" outlineLevel="0" collapsed="false">
      <c r="A106" s="17" t="s">
        <v>223</v>
      </c>
      <c r="B106" s="0"/>
      <c r="C106" s="0"/>
      <c r="E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 t="n">
        <f aca="false">SUM(B106:V106)</f>
        <v>0</v>
      </c>
      <c r="X106" s="19" t="s">
        <v>224</v>
      </c>
      <c r="Y106" s="0" t="n">
        <f aca="false">W106</f>
        <v>0</v>
      </c>
    </row>
    <row r="107" customFormat="false" ht="12.75" hidden="false" customHeight="false" outlineLevel="0" collapsed="false">
      <c r="A107" s="17" t="s">
        <v>225</v>
      </c>
      <c r="B107" s="0"/>
      <c r="C107" s="0"/>
      <c r="E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 t="n">
        <f aca="false">SUM(B107:V107)</f>
        <v>0</v>
      </c>
      <c r="X107" s="19" t="s">
        <v>226</v>
      </c>
      <c r="Y107" s="0" t="n">
        <f aca="false">W107</f>
        <v>0</v>
      </c>
    </row>
    <row r="108" customFormat="false" ht="12.75" hidden="false" customHeight="false" outlineLevel="0" collapsed="false">
      <c r="A108" s="17" t="s">
        <v>227</v>
      </c>
      <c r="B108" s="0"/>
      <c r="C108" s="0"/>
      <c r="E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 t="n">
        <f aca="false">SUM(B108:V108)</f>
        <v>0</v>
      </c>
      <c r="X108" s="18" t="s">
        <v>228</v>
      </c>
      <c r="Y108" s="0" t="n">
        <f aca="false">W108</f>
        <v>0</v>
      </c>
    </row>
    <row r="109" customFormat="false" ht="12.75" hidden="false" customHeight="false" outlineLevel="0" collapsed="false">
      <c r="A109" s="17" t="s">
        <v>229</v>
      </c>
      <c r="B109" s="0"/>
      <c r="C109" s="0"/>
      <c r="E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 t="n">
        <f aca="false">SUM(B109:V109)</f>
        <v>0</v>
      </c>
      <c r="X109" s="18" t="s">
        <v>230</v>
      </c>
      <c r="Y109" s="0" t="n">
        <f aca="false">W109</f>
        <v>0</v>
      </c>
    </row>
    <row r="110" customFormat="false" ht="12.75" hidden="false" customHeight="false" outlineLevel="0" collapsed="false">
      <c r="A110" s="17" t="s">
        <v>231</v>
      </c>
      <c r="B110" s="0"/>
      <c r="C110" s="0"/>
      <c r="E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 t="n">
        <f aca="false">SUM(B110:V110)</f>
        <v>0</v>
      </c>
      <c r="X110" s="18" t="s">
        <v>232</v>
      </c>
      <c r="Y110" s="0" t="n">
        <f aca="false">W110</f>
        <v>0</v>
      </c>
    </row>
    <row r="111" customFormat="false" ht="12.75" hidden="false" customHeight="false" outlineLevel="0" collapsed="false">
      <c r="A111" s="17" t="s">
        <v>233</v>
      </c>
      <c r="B111" s="0"/>
      <c r="C111" s="0"/>
      <c r="E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 t="n">
        <f aca="false">SUM(B111:V111)</f>
        <v>0</v>
      </c>
      <c r="X111" s="18" t="s">
        <v>234</v>
      </c>
      <c r="Y111" s="0" t="n">
        <f aca="false">W111</f>
        <v>0</v>
      </c>
    </row>
    <row r="112" customFormat="false" ht="12.75" hidden="false" customHeight="false" outlineLevel="0" collapsed="false">
      <c r="A112" s="17" t="s">
        <v>235</v>
      </c>
      <c r="B112" s="0"/>
      <c r="C112" s="0"/>
      <c r="E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 t="n">
        <f aca="false">SUM(B112:V112)</f>
        <v>0</v>
      </c>
      <c r="X112" s="18" t="s">
        <v>236</v>
      </c>
      <c r="Y112" s="0" t="n">
        <f aca="false">W112</f>
        <v>0</v>
      </c>
    </row>
    <row r="113" customFormat="false" ht="12.75" hidden="false" customHeight="false" outlineLevel="0" collapsed="false">
      <c r="A113" s="17" t="s">
        <v>237</v>
      </c>
      <c r="B113" s="0"/>
      <c r="C113" s="0"/>
      <c r="E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 t="n">
        <f aca="false">SUM(B113:V113)</f>
        <v>0</v>
      </c>
      <c r="X113" s="19" t="s">
        <v>238</v>
      </c>
      <c r="Y113" s="0" t="n">
        <f aca="false">W113</f>
        <v>0</v>
      </c>
    </row>
    <row r="114" customFormat="false" ht="12.75" hidden="false" customHeight="false" outlineLevel="0" collapsed="false">
      <c r="A114" s="17" t="s">
        <v>239</v>
      </c>
      <c r="B114" s="0"/>
      <c r="C114" s="0"/>
      <c r="E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 t="n">
        <f aca="false">SUM(B114:V114)</f>
        <v>0</v>
      </c>
      <c r="X114" s="18" t="s">
        <v>240</v>
      </c>
      <c r="Y114" s="0" t="n">
        <f aca="false">W114</f>
        <v>0</v>
      </c>
    </row>
    <row r="115" customFormat="false" ht="12.75" hidden="false" customHeight="false" outlineLevel="0" collapsed="false">
      <c r="A115" s="17" t="s">
        <v>241</v>
      </c>
      <c r="B115" s="0"/>
      <c r="C115" s="0"/>
      <c r="E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 t="n">
        <f aca="false">SUM(B115:V115)</f>
        <v>0</v>
      </c>
      <c r="X115" s="18" t="s">
        <v>242</v>
      </c>
      <c r="Y115" s="0" t="n">
        <f aca="false">W115</f>
        <v>0</v>
      </c>
    </row>
    <row r="116" customFormat="false" ht="12.75" hidden="false" customHeight="false" outlineLevel="0" collapsed="false">
      <c r="A116" s="17" t="s">
        <v>243</v>
      </c>
      <c r="B116" s="0"/>
      <c r="C116" s="0"/>
      <c r="E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 t="n">
        <f aca="false">SUM(B116:V116)</f>
        <v>0</v>
      </c>
      <c r="X116" s="18" t="s">
        <v>244</v>
      </c>
      <c r="Y116" s="0" t="n">
        <f aca="false">W116</f>
        <v>0</v>
      </c>
    </row>
    <row r="117" customFormat="false" ht="12.75" hidden="false" customHeight="false" outlineLevel="0" collapsed="false">
      <c r="A117" s="17" t="s">
        <v>245</v>
      </c>
      <c r="B117" s="0"/>
      <c r="C117" s="0"/>
      <c r="E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 t="n">
        <f aca="false">SUM(B117:V117)</f>
        <v>0</v>
      </c>
      <c r="X117" s="18" t="s">
        <v>246</v>
      </c>
      <c r="Y117" s="0" t="n">
        <f aca="false">W117</f>
        <v>0</v>
      </c>
    </row>
    <row r="118" customFormat="false" ht="12.75" hidden="false" customHeight="false" outlineLevel="0" collapsed="false">
      <c r="A118" s="17" t="s">
        <v>247</v>
      </c>
      <c r="B118" s="0"/>
      <c r="C118" s="0"/>
      <c r="E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 t="n">
        <f aca="false">SUM(B118:V118)</f>
        <v>0</v>
      </c>
      <c r="X118" s="4" t="s">
        <v>248</v>
      </c>
      <c r="Y118" s="0" t="n">
        <f aca="false">W118</f>
        <v>0</v>
      </c>
    </row>
    <row r="119" customFormat="false" ht="12.75" hidden="false" customHeight="false" outlineLevel="0" collapsed="false">
      <c r="A119" s="17" t="s">
        <v>249</v>
      </c>
      <c r="B119" s="0"/>
      <c r="C119" s="0"/>
      <c r="E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 t="n">
        <f aca="false">SUM(B119:V119)</f>
        <v>0</v>
      </c>
      <c r="X119" s="4" t="s">
        <v>250</v>
      </c>
      <c r="Y119" s="0" t="n">
        <f aca="false">W119</f>
        <v>0</v>
      </c>
    </row>
    <row r="120" customFormat="false" ht="12.75" hidden="false" customHeight="false" outlineLevel="0" collapsed="false">
      <c r="A120" s="17" t="s">
        <v>251</v>
      </c>
      <c r="B120" s="0"/>
      <c r="C120" s="0"/>
      <c r="E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 t="n">
        <f aca="false">SUM(B120:V120)</f>
        <v>0</v>
      </c>
      <c r="X120" s="18" t="s">
        <v>252</v>
      </c>
      <c r="Y120" s="0" t="n">
        <f aca="false">W120</f>
        <v>0</v>
      </c>
    </row>
    <row r="121" customFormat="false" ht="12.75" hidden="false" customHeight="false" outlineLevel="0" collapsed="false">
      <c r="A121" s="17" t="s">
        <v>253</v>
      </c>
      <c r="B121" s="0"/>
      <c r="C121" s="0"/>
      <c r="E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 t="n">
        <f aca="false">SUM(B121:V121)</f>
        <v>0</v>
      </c>
      <c r="X121" s="18" t="s">
        <v>254</v>
      </c>
      <c r="Y121" s="0" t="n">
        <f aca="false">W121</f>
        <v>0</v>
      </c>
    </row>
    <row r="122" customFormat="false" ht="12.75" hidden="false" customHeight="false" outlineLevel="0" collapsed="false">
      <c r="A122" s="17" t="s">
        <v>255</v>
      </c>
      <c r="B122" s="0"/>
      <c r="C122" s="0"/>
      <c r="E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 t="n">
        <f aca="false">SUM(B122:V122)</f>
        <v>0</v>
      </c>
      <c r="X122" s="18" t="s">
        <v>256</v>
      </c>
      <c r="Y122" s="0" t="n">
        <f aca="false">W122</f>
        <v>0</v>
      </c>
    </row>
    <row r="123" customFormat="false" ht="12.75" hidden="false" customHeight="false" outlineLevel="0" collapsed="false">
      <c r="A123" s="17" t="s">
        <v>257</v>
      </c>
      <c r="B123" s="0"/>
      <c r="C123" s="0"/>
      <c r="E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 t="n">
        <f aca="false">SUM(B123:V123)</f>
        <v>0</v>
      </c>
      <c r="X123" s="18" t="s">
        <v>258</v>
      </c>
      <c r="Y123" s="0" t="n">
        <f aca="false">W123</f>
        <v>0</v>
      </c>
    </row>
    <row r="124" customFormat="false" ht="12.75" hidden="false" customHeight="false" outlineLevel="0" collapsed="false">
      <c r="A124" s="17" t="s">
        <v>259</v>
      </c>
      <c r="B124" s="0"/>
      <c r="C124" s="0"/>
      <c r="E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 t="n">
        <f aca="false">SUM(B124:V124)</f>
        <v>0</v>
      </c>
      <c r="X124" s="18" t="s">
        <v>260</v>
      </c>
      <c r="Y124" s="0" t="n">
        <f aca="false">W124</f>
        <v>0</v>
      </c>
    </row>
    <row r="125" customFormat="false" ht="12.75" hidden="false" customHeight="false" outlineLevel="0" collapsed="false">
      <c r="A125" s="17" t="s">
        <v>261</v>
      </c>
      <c r="B125" s="0"/>
      <c r="C125" s="0"/>
      <c r="E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 t="n">
        <f aca="false">SUM(B125:V125)</f>
        <v>0</v>
      </c>
      <c r="X125" s="18" t="s">
        <v>262</v>
      </c>
      <c r="Y125" s="0" t="n">
        <f aca="false">W125</f>
        <v>0</v>
      </c>
    </row>
    <row r="126" customFormat="false" ht="12.75" hidden="false" customHeight="false" outlineLevel="0" collapsed="false">
      <c r="A126" s="17" t="s">
        <v>263</v>
      </c>
      <c r="B126" s="0"/>
      <c r="C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 t="n">
        <f aca="false">SUM(B126:V126)</f>
        <v>0</v>
      </c>
      <c r="X126" s="19" t="s">
        <v>264</v>
      </c>
      <c r="Y126" s="0" t="n">
        <f aca="false">W126</f>
        <v>0</v>
      </c>
    </row>
    <row r="127" customFormat="false" ht="12.75" hidden="false" customHeight="false" outlineLevel="0" collapsed="false">
      <c r="A127" s="17" t="s">
        <v>265</v>
      </c>
      <c r="B127" s="0"/>
      <c r="C127" s="0"/>
      <c r="E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 t="n">
        <f aca="false">SUM(B127:V127)</f>
        <v>0</v>
      </c>
      <c r="X127" s="18" t="s">
        <v>266</v>
      </c>
      <c r="Y127" s="0" t="n">
        <f aca="false">W127</f>
        <v>0</v>
      </c>
    </row>
    <row r="128" customFormat="false" ht="12.75" hidden="false" customHeight="false" outlineLevel="0" collapsed="false">
      <c r="A128" s="17" t="s">
        <v>267</v>
      </c>
      <c r="B128" s="0"/>
      <c r="C128" s="0"/>
      <c r="E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 t="n">
        <f aca="false">SUM(B128:V128)</f>
        <v>0</v>
      </c>
      <c r="X128" s="4" t="s">
        <v>268</v>
      </c>
      <c r="Y128" s="0" t="n">
        <f aca="false">W128</f>
        <v>0</v>
      </c>
    </row>
    <row r="129" customFormat="false" ht="12.75" hidden="false" customHeight="false" outlineLevel="0" collapsed="false">
      <c r="A129" s="17" t="s">
        <v>269</v>
      </c>
      <c r="B129" s="0"/>
      <c r="C129" s="0"/>
      <c r="E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 t="n">
        <f aca="false">SUM(B129:V129)</f>
        <v>0</v>
      </c>
      <c r="X129" s="18" t="s">
        <v>270</v>
      </c>
      <c r="Y129" s="0" t="n">
        <f aca="false">W129</f>
        <v>0</v>
      </c>
    </row>
    <row r="130" customFormat="false" ht="12.75" hidden="false" customHeight="false" outlineLevel="0" collapsed="false">
      <c r="A130" s="20" t="s">
        <v>271</v>
      </c>
      <c r="I130" s="0"/>
      <c r="L130" s="0"/>
      <c r="W130" s="0" t="n">
        <f aca="false">SUM(B130:V130)</f>
        <v>0</v>
      </c>
      <c r="X130" s="4" t="s">
        <v>272</v>
      </c>
    </row>
    <row r="131" customFormat="false" ht="12.75" hidden="false" customHeight="false" outlineLevel="0" collapsed="false">
      <c r="A131" s="17" t="s">
        <v>273</v>
      </c>
      <c r="B131" s="0"/>
      <c r="C131" s="0"/>
      <c r="E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 t="n">
        <f aca="false">SUM(B131:V131)</f>
        <v>0</v>
      </c>
      <c r="X131" s="4" t="s">
        <v>274</v>
      </c>
      <c r="Y131" s="0" t="n">
        <f aca="false">W131</f>
        <v>0</v>
      </c>
    </row>
    <row r="132" customFormat="false" ht="12.75" hidden="false" customHeight="false" outlineLevel="0" collapsed="false">
      <c r="A132" s="17" t="s">
        <v>275</v>
      </c>
      <c r="B132" s="0"/>
      <c r="C132" s="0"/>
      <c r="E132" s="0"/>
      <c r="H132" s="0"/>
      <c r="I132" s="0"/>
      <c r="J132" s="0"/>
      <c r="K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 t="n">
        <f aca="false">SUM(B132:V132)</f>
        <v>0</v>
      </c>
      <c r="X132" s="19" t="s">
        <v>276</v>
      </c>
      <c r="Y132" s="0" t="n">
        <f aca="false">W132</f>
        <v>0</v>
      </c>
    </row>
    <row r="133" customFormat="false" ht="12.75" hidden="false" customHeight="false" outlineLevel="0" collapsed="false">
      <c r="A133" s="17" t="s">
        <v>277</v>
      </c>
      <c r="B133" s="0"/>
      <c r="C133" s="0"/>
      <c r="E133" s="0"/>
      <c r="H133" s="0"/>
      <c r="I133" s="0"/>
      <c r="J133" s="0"/>
      <c r="K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 t="n">
        <f aca="false">SUM(B133:V133)</f>
        <v>0</v>
      </c>
      <c r="X133" s="19" t="s">
        <v>278</v>
      </c>
      <c r="Y133" s="0" t="n">
        <f aca="false">W133</f>
        <v>0</v>
      </c>
    </row>
    <row r="134" customFormat="false" ht="12.75" hidden="false" customHeight="false" outlineLevel="0" collapsed="false">
      <c r="A134" s="17" t="s">
        <v>279</v>
      </c>
      <c r="B134" s="0"/>
      <c r="C134" s="0"/>
      <c r="E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 t="n">
        <f aca="false">SUM(B134:V134)</f>
        <v>0</v>
      </c>
      <c r="X134" s="19" t="s">
        <v>280</v>
      </c>
      <c r="Y134" s="0" t="n">
        <f aca="false">W134</f>
        <v>0</v>
      </c>
    </row>
    <row r="135" customFormat="false" ht="12.75" hidden="false" customHeight="false" outlineLevel="0" collapsed="false">
      <c r="A135" s="17" t="s">
        <v>281</v>
      </c>
      <c r="B135" s="0"/>
      <c r="C135" s="0"/>
      <c r="E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 t="n">
        <f aca="false">SUM(B135:V135)</f>
        <v>0</v>
      </c>
      <c r="X135" s="19" t="s">
        <v>282</v>
      </c>
      <c r="Y135" s="0" t="n">
        <f aca="false">W135</f>
        <v>0</v>
      </c>
    </row>
    <row r="136" customFormat="false" ht="12.75" hidden="false" customHeight="false" outlineLevel="0" collapsed="false">
      <c r="A136" s="17" t="s">
        <v>283</v>
      </c>
      <c r="B136" s="0"/>
      <c r="C136" s="0"/>
      <c r="E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 t="n">
        <f aca="false">SUM(B136:V136)</f>
        <v>0</v>
      </c>
      <c r="X136" s="19" t="s">
        <v>284</v>
      </c>
      <c r="Y136" s="0" t="n">
        <f aca="false">W136</f>
        <v>0</v>
      </c>
    </row>
    <row r="137" customFormat="false" ht="12.75" hidden="false" customHeight="false" outlineLevel="0" collapsed="false">
      <c r="A137" s="17" t="s">
        <v>285</v>
      </c>
      <c r="B137" s="0"/>
      <c r="C137" s="0"/>
      <c r="E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 t="n">
        <f aca="false">SUM(B137:V137)</f>
        <v>0</v>
      </c>
      <c r="X137" s="18" t="s">
        <v>286</v>
      </c>
      <c r="Y137" s="0" t="n">
        <f aca="false">W137</f>
        <v>0</v>
      </c>
    </row>
    <row r="138" customFormat="false" ht="12.75" hidden="false" customHeight="false" outlineLevel="0" collapsed="false">
      <c r="A138" s="17" t="s">
        <v>287</v>
      </c>
      <c r="B138" s="0"/>
      <c r="C138" s="0"/>
      <c r="E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 t="n">
        <f aca="false">SUM(B138:V138)</f>
        <v>0</v>
      </c>
      <c r="X138" s="18" t="s">
        <v>288</v>
      </c>
      <c r="Y138" s="0" t="n">
        <f aca="false">W138</f>
        <v>0</v>
      </c>
    </row>
    <row r="139" customFormat="false" ht="12.75" hidden="false" customHeight="false" outlineLevel="0" collapsed="false">
      <c r="A139" s="17" t="s">
        <v>289</v>
      </c>
      <c r="B139" s="0"/>
      <c r="C139" s="0"/>
      <c r="E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 t="n">
        <f aca="false">SUM(B139:V139)</f>
        <v>0</v>
      </c>
      <c r="X139" s="18" t="s">
        <v>290</v>
      </c>
      <c r="Y139" s="0" t="n">
        <f aca="false">W139</f>
        <v>0</v>
      </c>
    </row>
    <row r="140" customFormat="false" ht="12.75" hidden="false" customHeight="false" outlineLevel="0" collapsed="false">
      <c r="A140" s="17" t="s">
        <v>291</v>
      </c>
      <c r="B140" s="0"/>
      <c r="C140" s="0"/>
      <c r="E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 t="n">
        <f aca="false">SUM(B140:V140)</f>
        <v>0</v>
      </c>
      <c r="X140" s="4" t="s">
        <v>292</v>
      </c>
      <c r="Y140" s="0" t="n">
        <f aca="false">W140</f>
        <v>0</v>
      </c>
    </row>
    <row r="141" customFormat="false" ht="12.75" hidden="false" customHeight="false" outlineLevel="0" collapsed="false">
      <c r="A141" s="17" t="s">
        <v>293</v>
      </c>
      <c r="B141" s="0"/>
      <c r="C141" s="0"/>
      <c r="E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 t="n">
        <f aca="false">SUM(B141:V141)</f>
        <v>0</v>
      </c>
      <c r="X141" s="19" t="s">
        <v>294</v>
      </c>
      <c r="Y141" s="0" t="n">
        <f aca="false">W141</f>
        <v>0</v>
      </c>
    </row>
    <row r="142" customFormat="false" ht="12.75" hidden="false" customHeight="false" outlineLevel="0" collapsed="false">
      <c r="A142" s="17" t="s">
        <v>295</v>
      </c>
      <c r="B142" s="0"/>
      <c r="C142" s="0"/>
      <c r="E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 t="n">
        <f aca="false">SUM(B142:V142)</f>
        <v>0</v>
      </c>
      <c r="X142" s="18" t="s">
        <v>296</v>
      </c>
      <c r="Y142" s="0" t="n">
        <f aca="false">W142</f>
        <v>0</v>
      </c>
    </row>
    <row r="143" customFormat="false" ht="12.75" hidden="false" customHeight="false" outlineLevel="0" collapsed="false">
      <c r="A143" s="17" t="s">
        <v>297</v>
      </c>
      <c r="B143" s="0"/>
      <c r="C143" s="0"/>
      <c r="E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 t="n">
        <f aca="false">SUM(B143:V143)</f>
        <v>0</v>
      </c>
      <c r="X143" s="18" t="s">
        <v>298</v>
      </c>
      <c r="Y143" s="0" t="n">
        <f aca="false">W143</f>
        <v>0</v>
      </c>
    </row>
    <row r="144" customFormat="false" ht="12.75" hidden="false" customHeight="false" outlineLevel="0" collapsed="false">
      <c r="A144" s="17" t="s">
        <v>299</v>
      </c>
      <c r="B144" s="0"/>
      <c r="C144" s="0"/>
      <c r="E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 t="n">
        <f aca="false">SUM(B144:V144)</f>
        <v>0</v>
      </c>
      <c r="X144" s="18" t="s">
        <v>300</v>
      </c>
      <c r="Y144" s="0" t="n">
        <f aca="false">W144</f>
        <v>0</v>
      </c>
    </row>
    <row r="145" customFormat="false" ht="12.75" hidden="false" customHeight="false" outlineLevel="0" collapsed="false">
      <c r="A145" s="17" t="s">
        <v>301</v>
      </c>
      <c r="B145" s="0"/>
      <c r="C145" s="0"/>
      <c r="E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 t="n">
        <f aca="false">SUM(B145:V145)</f>
        <v>0</v>
      </c>
      <c r="X145" s="18" t="s">
        <v>302</v>
      </c>
      <c r="Y145" s="0" t="n">
        <f aca="false">W145</f>
        <v>0</v>
      </c>
    </row>
    <row r="146" customFormat="false" ht="12.75" hidden="false" customHeight="false" outlineLevel="0" collapsed="false">
      <c r="A146" s="17" t="s">
        <v>303</v>
      </c>
      <c r="B146" s="0"/>
      <c r="C146" s="0"/>
      <c r="E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 t="n">
        <f aca="false">SUM(B146:V146)</f>
        <v>0</v>
      </c>
      <c r="X146" s="18" t="s">
        <v>304</v>
      </c>
      <c r="Y146" s="0" t="n">
        <f aca="false">W146</f>
        <v>0</v>
      </c>
    </row>
    <row r="147" customFormat="false" ht="12.75" hidden="false" customHeight="false" outlineLevel="0" collapsed="false">
      <c r="A147" s="17" t="s">
        <v>305</v>
      </c>
      <c r="B147" s="0"/>
      <c r="C147" s="0"/>
      <c r="E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 t="n">
        <f aca="false">SUM(B147:V147)</f>
        <v>0</v>
      </c>
      <c r="X147" s="18" t="s">
        <v>306</v>
      </c>
      <c r="Y147" s="0" t="n">
        <f aca="false">W147</f>
        <v>0</v>
      </c>
    </row>
    <row r="148" customFormat="false" ht="12.75" hidden="false" customHeight="false" outlineLevel="0" collapsed="false">
      <c r="A148" s="17" t="s">
        <v>307</v>
      </c>
      <c r="B148" s="0"/>
      <c r="C148" s="0"/>
      <c r="E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 t="n">
        <f aca="false">SUM(B148:V148)</f>
        <v>0</v>
      </c>
      <c r="X148" s="18" t="s">
        <v>308</v>
      </c>
      <c r="Y148" s="0" t="n">
        <f aca="false">W148</f>
        <v>0</v>
      </c>
    </row>
    <row r="149" customFormat="false" ht="12.75" hidden="false" customHeight="false" outlineLevel="0" collapsed="false">
      <c r="A149" s="17" t="s">
        <v>309</v>
      </c>
      <c r="B149" s="0"/>
      <c r="C149" s="0"/>
      <c r="E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 t="n">
        <f aca="false">SUM(B149:V149)</f>
        <v>0</v>
      </c>
      <c r="X149" s="18" t="s">
        <v>310</v>
      </c>
      <c r="Y149" s="0" t="n">
        <f aca="false">W149</f>
        <v>0</v>
      </c>
    </row>
    <row r="150" customFormat="false" ht="12.75" hidden="false" customHeight="false" outlineLevel="0" collapsed="false">
      <c r="A150" s="17" t="s">
        <v>311</v>
      </c>
      <c r="B150" s="0"/>
      <c r="C150" s="0"/>
      <c r="E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 t="n">
        <f aca="false">SUM(B150:V150)</f>
        <v>0</v>
      </c>
      <c r="X150" s="18" t="s">
        <v>312</v>
      </c>
      <c r="Y150" s="0" t="n">
        <f aca="false">W150</f>
        <v>0</v>
      </c>
    </row>
    <row r="151" customFormat="false" ht="12.75" hidden="false" customHeight="false" outlineLevel="0" collapsed="false">
      <c r="A151" s="17" t="s">
        <v>313</v>
      </c>
      <c r="B151" s="0"/>
      <c r="C151" s="0"/>
      <c r="E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 t="n">
        <f aca="false">SUM(B151:V151)</f>
        <v>0</v>
      </c>
      <c r="X151" s="18" t="s">
        <v>314</v>
      </c>
      <c r="Y151" s="0" t="n">
        <f aca="false">W151</f>
        <v>0</v>
      </c>
    </row>
    <row r="152" customFormat="false" ht="12.75" hidden="false" customHeight="false" outlineLevel="0" collapsed="false">
      <c r="A152" s="17" t="s">
        <v>315</v>
      </c>
      <c r="B152" s="0"/>
      <c r="C152" s="0"/>
      <c r="E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 t="n">
        <f aca="false">SUM(B152:V152)</f>
        <v>0</v>
      </c>
      <c r="X152" s="18" t="s">
        <v>316</v>
      </c>
      <c r="Y152" s="0" t="n">
        <f aca="false">W152</f>
        <v>0</v>
      </c>
    </row>
    <row r="153" customFormat="false" ht="12.75" hidden="false" customHeight="false" outlineLevel="0" collapsed="false">
      <c r="A153" s="20" t="s">
        <v>317</v>
      </c>
      <c r="B153" s="0"/>
      <c r="C153" s="0"/>
      <c r="E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W153" s="0" t="n">
        <f aca="false">SUM(B153:V153)</f>
        <v>0</v>
      </c>
      <c r="X153" s="4" t="s">
        <v>318</v>
      </c>
      <c r="Y153" s="0" t="n">
        <f aca="false">W153</f>
        <v>0</v>
      </c>
    </row>
    <row r="154" customFormat="false" ht="12.75" hidden="false" customHeight="false" outlineLevel="0" collapsed="false">
      <c r="A154" s="17" t="s">
        <v>319</v>
      </c>
      <c r="B154" s="0"/>
      <c r="C154" s="0"/>
      <c r="E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 t="n">
        <f aca="false">SUM(B154:V154)</f>
        <v>0</v>
      </c>
      <c r="X154" s="18" t="s">
        <v>320</v>
      </c>
      <c r="Y154" s="0" t="n">
        <f aca="false">W154</f>
        <v>0</v>
      </c>
    </row>
    <row r="155" customFormat="false" ht="12.75" hidden="false" customHeight="false" outlineLevel="0" collapsed="false">
      <c r="A155" s="17" t="s">
        <v>321</v>
      </c>
      <c r="B155" s="0"/>
      <c r="C155" s="0"/>
      <c r="E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 t="n">
        <f aca="false">SUM(B155:V155)</f>
        <v>0</v>
      </c>
      <c r="X155" s="19" t="s">
        <v>322</v>
      </c>
      <c r="Y155" s="0" t="n">
        <f aca="false">W155</f>
        <v>0</v>
      </c>
    </row>
    <row r="156" customFormat="false" ht="12.75" hidden="false" customHeight="false" outlineLevel="0" collapsed="false">
      <c r="A156" s="17" t="s">
        <v>323</v>
      </c>
      <c r="B156" s="0"/>
      <c r="C156" s="0"/>
      <c r="E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 t="n">
        <f aca="false">SUM(B156:V156)</f>
        <v>0</v>
      </c>
      <c r="X156" s="19" t="s">
        <v>324</v>
      </c>
      <c r="Y156" s="0" t="n">
        <f aca="false">W156</f>
        <v>0</v>
      </c>
    </row>
    <row r="157" customFormat="false" ht="12.75" hidden="false" customHeight="false" outlineLevel="0" collapsed="false">
      <c r="A157" s="17" t="s">
        <v>325</v>
      </c>
      <c r="B157" s="0"/>
      <c r="C157" s="0"/>
      <c r="E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 t="n">
        <f aca="false">SUM(B157:V157)</f>
        <v>0</v>
      </c>
      <c r="X157" s="18" t="s">
        <v>326</v>
      </c>
      <c r="Y157" s="0" t="n">
        <f aca="false">W157</f>
        <v>0</v>
      </c>
    </row>
    <row r="158" customFormat="false" ht="12.75" hidden="false" customHeight="false" outlineLevel="0" collapsed="false">
      <c r="A158" s="17" t="s">
        <v>327</v>
      </c>
      <c r="B158" s="0"/>
      <c r="C158" s="0"/>
      <c r="E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 t="n">
        <f aca="false">SUM(B158:V158)</f>
        <v>0</v>
      </c>
      <c r="X158" s="18" t="s">
        <v>328</v>
      </c>
      <c r="Y158" s="0" t="n">
        <f aca="false">W158</f>
        <v>0</v>
      </c>
    </row>
    <row r="159" customFormat="false" ht="12.75" hidden="false" customHeight="false" outlineLevel="0" collapsed="false">
      <c r="A159" s="17" t="s">
        <v>329</v>
      </c>
      <c r="B159" s="0"/>
      <c r="C159" s="0"/>
      <c r="E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 t="n">
        <f aca="false">SUM(B159:V159)</f>
        <v>0</v>
      </c>
      <c r="X159" s="18" t="s">
        <v>330</v>
      </c>
      <c r="Y159" s="0" t="n">
        <f aca="false">W159</f>
        <v>0</v>
      </c>
    </row>
    <row r="160" customFormat="false" ht="12.75" hidden="false" customHeight="false" outlineLevel="0" collapsed="false">
      <c r="A160" s="17" t="s">
        <v>331</v>
      </c>
      <c r="B160" s="0"/>
      <c r="C160" s="0"/>
      <c r="E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 t="n">
        <f aca="false">SUM(B160:V160)</f>
        <v>0</v>
      </c>
      <c r="X160" s="18" t="s">
        <v>332</v>
      </c>
      <c r="Y160" s="0" t="n">
        <f aca="false">W160</f>
        <v>0</v>
      </c>
    </row>
    <row r="161" customFormat="false" ht="12.75" hidden="false" customHeight="false" outlineLevel="0" collapsed="false">
      <c r="A161" s="17" t="s">
        <v>333</v>
      </c>
      <c r="B161" s="0"/>
      <c r="C161" s="0"/>
      <c r="E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 t="n">
        <f aca="false">SUM(B161:V161)</f>
        <v>0</v>
      </c>
      <c r="X161" s="19" t="s">
        <v>334</v>
      </c>
      <c r="Y161" s="0" t="n">
        <f aca="false">W161</f>
        <v>0</v>
      </c>
    </row>
    <row r="162" customFormat="false" ht="12.75" hidden="false" customHeight="false" outlineLevel="0" collapsed="false">
      <c r="A162" s="17" t="s">
        <v>335</v>
      </c>
      <c r="B162" s="0"/>
      <c r="C162" s="0"/>
      <c r="E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 t="n">
        <f aca="false">SUM(B162:V162)</f>
        <v>0</v>
      </c>
      <c r="X162" s="18" t="s">
        <v>336</v>
      </c>
      <c r="Y162" s="0" t="n">
        <f aca="false">W162</f>
        <v>0</v>
      </c>
    </row>
    <row r="163" customFormat="false" ht="12.75" hidden="false" customHeight="false" outlineLevel="0" collapsed="false">
      <c r="A163" s="17" t="s">
        <v>337</v>
      </c>
      <c r="B163" s="0"/>
      <c r="C163" s="0"/>
      <c r="E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 t="n">
        <f aca="false">SUM(B163:V163)</f>
        <v>0</v>
      </c>
      <c r="X163" s="18" t="s">
        <v>338</v>
      </c>
      <c r="Y163" s="0" t="n">
        <f aca="false">W163</f>
        <v>0</v>
      </c>
    </row>
    <row r="164" customFormat="false" ht="12.75" hidden="false" customHeight="false" outlineLevel="0" collapsed="false">
      <c r="A164" s="17" t="s">
        <v>339</v>
      </c>
      <c r="B164" s="0"/>
      <c r="C164" s="0"/>
      <c r="E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 t="n">
        <f aca="false">SUM(B164:V164)</f>
        <v>0</v>
      </c>
      <c r="X164" s="18" t="s">
        <v>340</v>
      </c>
      <c r="Y164" s="0" t="n">
        <f aca="false">W164</f>
        <v>0</v>
      </c>
    </row>
    <row r="165" customFormat="false" ht="12.75" hidden="false" customHeight="false" outlineLevel="0" collapsed="false">
      <c r="A165" s="17" t="s">
        <v>341</v>
      </c>
      <c r="B165" s="0"/>
      <c r="C165" s="0"/>
      <c r="E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 t="n">
        <f aca="false">SUM(B165:V165)</f>
        <v>0</v>
      </c>
      <c r="X165" s="18" t="s">
        <v>342</v>
      </c>
      <c r="Y165" s="0" t="n">
        <f aca="false">W165</f>
        <v>0</v>
      </c>
    </row>
    <row r="166" customFormat="false" ht="12.75" hidden="false" customHeight="false" outlineLevel="0" collapsed="false">
      <c r="A166" s="17" t="s">
        <v>343</v>
      </c>
      <c r="B166" s="0"/>
      <c r="C166" s="0"/>
      <c r="E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 t="n">
        <f aca="false">SUM(B166:V166)</f>
        <v>0</v>
      </c>
      <c r="X166" s="18" t="s">
        <v>344</v>
      </c>
      <c r="Y166" s="0" t="n">
        <f aca="false">W166</f>
        <v>0</v>
      </c>
    </row>
    <row r="167" customFormat="false" ht="12.75" hidden="false" customHeight="false" outlineLevel="0" collapsed="false">
      <c r="A167" s="17" t="s">
        <v>345</v>
      </c>
      <c r="B167" s="0"/>
      <c r="C167" s="0"/>
      <c r="E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 t="n">
        <f aca="false">SUM(B167:V167)</f>
        <v>0</v>
      </c>
      <c r="X167" s="18" t="s">
        <v>346</v>
      </c>
      <c r="Y167" s="0" t="n">
        <f aca="false">W167</f>
        <v>0</v>
      </c>
    </row>
    <row r="168" customFormat="false" ht="12.75" hidden="false" customHeight="false" outlineLevel="0" collapsed="false">
      <c r="A168" s="17" t="s">
        <v>347</v>
      </c>
      <c r="B168" s="0"/>
      <c r="C168" s="0"/>
      <c r="E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 t="n">
        <f aca="false">SUM(B168:V168)</f>
        <v>0</v>
      </c>
      <c r="X168" s="18" t="s">
        <v>348</v>
      </c>
      <c r="Y168" s="0" t="n">
        <f aca="false">W168</f>
        <v>0</v>
      </c>
    </row>
    <row r="169" customFormat="false" ht="12.75" hidden="false" customHeight="false" outlineLevel="0" collapsed="false">
      <c r="A169" s="17" t="s">
        <v>349</v>
      </c>
      <c r="B169" s="0"/>
      <c r="C169" s="0"/>
      <c r="E169" s="0"/>
      <c r="H169" s="0"/>
      <c r="I169" s="21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 t="n">
        <f aca="false">SUM(B169:V169)</f>
        <v>0</v>
      </c>
      <c r="X169" s="18" t="s">
        <v>350</v>
      </c>
      <c r="Y169" s="0" t="n">
        <f aca="false">W169</f>
        <v>0</v>
      </c>
    </row>
    <row r="170" customFormat="false" ht="12.75" hidden="false" customHeight="false" outlineLevel="0" collapsed="false">
      <c r="A170" s="17" t="s">
        <v>351</v>
      </c>
      <c r="B170" s="0"/>
      <c r="C170" s="0"/>
      <c r="E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 t="n">
        <f aca="false">SUM(B170:V170)</f>
        <v>0</v>
      </c>
      <c r="X170" s="18" t="s">
        <v>352</v>
      </c>
      <c r="Y170" s="0" t="n">
        <f aca="false">W170</f>
        <v>0</v>
      </c>
    </row>
    <row r="171" customFormat="false" ht="12.75" hidden="false" customHeight="false" outlineLevel="0" collapsed="false">
      <c r="A171" s="17" t="s">
        <v>353</v>
      </c>
      <c r="B171" s="0"/>
      <c r="C171" s="0"/>
      <c r="E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 t="n">
        <f aca="false">SUM(B171:V171)</f>
        <v>0</v>
      </c>
      <c r="X171" s="18" t="s">
        <v>354</v>
      </c>
      <c r="Y171" s="0" t="n">
        <f aca="false">W171</f>
        <v>0</v>
      </c>
    </row>
    <row r="172" customFormat="false" ht="12.75" hidden="false" customHeight="false" outlineLevel="0" collapsed="false">
      <c r="A172" s="17" t="s">
        <v>355</v>
      </c>
      <c r="B172" s="0"/>
      <c r="C172" s="0"/>
      <c r="E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 t="n">
        <f aca="false">SUM(B172:V172)</f>
        <v>0</v>
      </c>
      <c r="X172" s="18" t="s">
        <v>356</v>
      </c>
      <c r="Y172" s="0" t="n">
        <f aca="false">W172</f>
        <v>0</v>
      </c>
    </row>
    <row r="173" customFormat="false" ht="12.75" hidden="false" customHeight="false" outlineLevel="0" collapsed="false">
      <c r="A173" s="17" t="s">
        <v>357</v>
      </c>
      <c r="B173" s="0"/>
      <c r="C173" s="0"/>
      <c r="E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 t="n">
        <f aca="false">SUM(B173:V173)</f>
        <v>0</v>
      </c>
      <c r="X173" s="18" t="s">
        <v>358</v>
      </c>
      <c r="Y173" s="0" t="n">
        <f aca="false">W173</f>
        <v>0</v>
      </c>
    </row>
    <row r="174" customFormat="false" ht="12.75" hidden="false" customHeight="false" outlineLevel="0" collapsed="false">
      <c r="A174" s="17" t="s">
        <v>359</v>
      </c>
      <c r="B174" s="0"/>
      <c r="C174" s="0"/>
      <c r="E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 t="n">
        <f aca="false">SUM(B174:V174)</f>
        <v>0</v>
      </c>
      <c r="X174" s="18" t="s">
        <v>360</v>
      </c>
      <c r="Y174" s="0" t="n">
        <f aca="false">W174</f>
        <v>0</v>
      </c>
    </row>
    <row r="175" customFormat="false" ht="12.75" hidden="false" customHeight="false" outlineLevel="0" collapsed="false">
      <c r="A175" s="17" t="s">
        <v>361</v>
      </c>
      <c r="B175" s="0"/>
      <c r="C175" s="0"/>
      <c r="E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 t="n">
        <f aca="false">SUM(B175:V175)</f>
        <v>0</v>
      </c>
      <c r="X175" s="18" t="s">
        <v>362</v>
      </c>
      <c r="Y175" s="0" t="n">
        <f aca="false">W175</f>
        <v>0</v>
      </c>
    </row>
    <row r="176" customFormat="false" ht="12.75" hidden="false" customHeight="false" outlineLevel="0" collapsed="false">
      <c r="A176" s="17" t="s">
        <v>363</v>
      </c>
      <c r="B176" s="0"/>
      <c r="C176" s="0"/>
      <c r="E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 t="n">
        <f aca="false">SUM(B176:V176)</f>
        <v>0</v>
      </c>
      <c r="X176" s="18" t="s">
        <v>364</v>
      </c>
      <c r="Y176" s="0" t="n">
        <f aca="false">W176</f>
        <v>0</v>
      </c>
    </row>
    <row r="177" customFormat="false" ht="12.75" hidden="false" customHeight="false" outlineLevel="0" collapsed="false">
      <c r="A177" s="17" t="s">
        <v>365</v>
      </c>
      <c r="B177" s="0"/>
      <c r="C177" s="0"/>
      <c r="E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 t="n">
        <f aca="false">SUM(B177:V177)</f>
        <v>0</v>
      </c>
      <c r="X177" s="18" t="s">
        <v>366</v>
      </c>
      <c r="Y177" s="0" t="n">
        <f aca="false">W177</f>
        <v>0</v>
      </c>
    </row>
    <row r="178" customFormat="false" ht="12.75" hidden="false" customHeight="false" outlineLevel="0" collapsed="false">
      <c r="A178" s="17" t="s">
        <v>367</v>
      </c>
      <c r="B178" s="0"/>
      <c r="C178" s="0"/>
      <c r="E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 t="n">
        <f aca="false">SUM(B178:V178)</f>
        <v>0</v>
      </c>
      <c r="X178" s="19" t="s">
        <v>368</v>
      </c>
      <c r="Y178" s="0" t="n">
        <f aca="false">W178</f>
        <v>0</v>
      </c>
    </row>
    <row r="179" customFormat="false" ht="12.75" hidden="false" customHeight="false" outlineLevel="0" collapsed="false">
      <c r="A179" s="17" t="s">
        <v>369</v>
      </c>
      <c r="B179" s="0"/>
      <c r="C179" s="0"/>
      <c r="E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 t="n">
        <f aca="false">SUM(B179:V179)</f>
        <v>0</v>
      </c>
      <c r="X179" s="18" t="s">
        <v>370</v>
      </c>
      <c r="Y179" s="0" t="n">
        <f aca="false">W179</f>
        <v>0</v>
      </c>
    </row>
    <row r="180" customFormat="false" ht="12.75" hidden="false" customHeight="false" outlineLevel="0" collapsed="false">
      <c r="A180" s="17" t="s">
        <v>371</v>
      </c>
      <c r="B180" s="0"/>
      <c r="C180" s="0"/>
      <c r="E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 t="n">
        <f aca="false">SUM(B180:V180)</f>
        <v>0</v>
      </c>
      <c r="X180" s="18" t="s">
        <v>372</v>
      </c>
      <c r="Y180" s="0" t="n">
        <f aca="false">W180</f>
        <v>0</v>
      </c>
    </row>
    <row r="181" customFormat="false" ht="12.75" hidden="false" customHeight="false" outlineLevel="0" collapsed="false">
      <c r="A181" s="17" t="s">
        <v>373</v>
      </c>
      <c r="B181" s="0"/>
      <c r="C181" s="0"/>
      <c r="E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 t="n">
        <f aca="false">SUM(B181:V181)</f>
        <v>0</v>
      </c>
      <c r="X181" s="18" t="s">
        <v>374</v>
      </c>
      <c r="Y181" s="0" t="n">
        <f aca="false">W181</f>
        <v>0</v>
      </c>
    </row>
    <row r="182" customFormat="false" ht="12.75" hidden="false" customHeight="false" outlineLevel="0" collapsed="false">
      <c r="A182" s="17" t="s">
        <v>375</v>
      </c>
      <c r="B182" s="0"/>
      <c r="C182" s="0"/>
      <c r="E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 t="n">
        <f aca="false">SUM(B182:V182)</f>
        <v>0</v>
      </c>
      <c r="X182" s="18" t="s">
        <v>376</v>
      </c>
      <c r="Y182" s="0" t="n">
        <f aca="false">W182</f>
        <v>0</v>
      </c>
    </row>
    <row r="183" customFormat="false" ht="12.75" hidden="false" customHeight="false" outlineLevel="0" collapsed="false">
      <c r="A183" s="17" t="s">
        <v>377</v>
      </c>
      <c r="B183" s="0"/>
      <c r="C183" s="0"/>
      <c r="E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 t="n">
        <f aca="false">SUM(B183:V183)</f>
        <v>0</v>
      </c>
      <c r="X183" s="18" t="s">
        <v>378</v>
      </c>
      <c r="Y183" s="0" t="n">
        <f aca="false">W183</f>
        <v>0</v>
      </c>
    </row>
    <row r="184" customFormat="false" ht="12.75" hidden="false" customHeight="false" outlineLevel="0" collapsed="false">
      <c r="A184" s="17" t="s">
        <v>379</v>
      </c>
      <c r="B184" s="0"/>
      <c r="C184" s="0"/>
      <c r="E184" s="0"/>
      <c r="H184" s="0"/>
      <c r="I184" s="22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 t="n">
        <f aca="false">SUM(B184:V184)</f>
        <v>0</v>
      </c>
      <c r="X184" s="18" t="s">
        <v>380</v>
      </c>
      <c r="Y184" s="0" t="n">
        <f aca="false">W184</f>
        <v>0</v>
      </c>
    </row>
    <row r="185" customFormat="false" ht="12.75" hidden="false" customHeight="false" outlineLevel="0" collapsed="false">
      <c r="A185" s="17" t="s">
        <v>381</v>
      </c>
      <c r="B185" s="0"/>
      <c r="C185" s="0"/>
      <c r="E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 t="n">
        <f aca="false">SUM(B185:V185)</f>
        <v>0</v>
      </c>
      <c r="X185" s="18" t="s">
        <v>382</v>
      </c>
      <c r="Y185" s="0" t="n">
        <f aca="false">W185</f>
        <v>0</v>
      </c>
    </row>
    <row r="186" customFormat="false" ht="12.75" hidden="false" customHeight="false" outlineLevel="0" collapsed="false">
      <c r="A186" s="17" t="s">
        <v>383</v>
      </c>
      <c r="B186" s="0"/>
      <c r="C186" s="0"/>
      <c r="E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 t="n">
        <f aca="false">SUM(B186:V186)</f>
        <v>0</v>
      </c>
      <c r="X186" s="18" t="s">
        <v>384</v>
      </c>
      <c r="Y186" s="0" t="n">
        <f aca="false">W186</f>
        <v>0</v>
      </c>
    </row>
    <row r="187" customFormat="false" ht="12.75" hidden="false" customHeight="false" outlineLevel="0" collapsed="false">
      <c r="A187" s="17" t="s">
        <v>385</v>
      </c>
      <c r="B187" s="0"/>
      <c r="C187" s="0"/>
      <c r="E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 t="n">
        <f aca="false">SUM(B187:V187)</f>
        <v>0</v>
      </c>
      <c r="X187" s="18" t="s">
        <v>386</v>
      </c>
      <c r="Y187" s="0" t="n">
        <f aca="false">W187</f>
        <v>0</v>
      </c>
    </row>
    <row r="188" customFormat="false" ht="12.75" hidden="false" customHeight="false" outlineLevel="0" collapsed="false">
      <c r="A188" s="17" t="s">
        <v>387</v>
      </c>
      <c r="B188" s="0"/>
      <c r="C188" s="0"/>
      <c r="E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 t="n">
        <f aca="false">SUM(B188:V188)</f>
        <v>0</v>
      </c>
      <c r="X188" s="18" t="s">
        <v>388</v>
      </c>
      <c r="Y188" s="0" t="n">
        <f aca="false">W188</f>
        <v>0</v>
      </c>
    </row>
    <row r="189" customFormat="false" ht="12.75" hidden="false" customHeight="false" outlineLevel="0" collapsed="false">
      <c r="A189" s="17" t="s">
        <v>389</v>
      </c>
      <c r="B189" s="0"/>
      <c r="C189" s="0"/>
      <c r="E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 t="n">
        <f aca="false">SUM(B189:V189)</f>
        <v>0</v>
      </c>
      <c r="X189" s="18" t="s">
        <v>390</v>
      </c>
      <c r="Y189" s="0" t="n">
        <f aca="false">W189</f>
        <v>0</v>
      </c>
    </row>
    <row r="190" customFormat="false" ht="12.75" hidden="false" customHeight="false" outlineLevel="0" collapsed="false">
      <c r="A190" s="17" t="s">
        <v>391</v>
      </c>
      <c r="B190" s="0"/>
      <c r="C190" s="0"/>
      <c r="E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 t="n">
        <f aca="false">SUM(B190:V190)</f>
        <v>0</v>
      </c>
      <c r="X190" s="19" t="s">
        <v>392</v>
      </c>
      <c r="Y190" s="0" t="n">
        <f aca="false">W190</f>
        <v>0</v>
      </c>
    </row>
    <row r="191" customFormat="false" ht="12.75" hidden="false" customHeight="false" outlineLevel="0" collapsed="false">
      <c r="A191" s="17" t="s">
        <v>393</v>
      </c>
      <c r="B191" s="0"/>
      <c r="C191" s="0"/>
      <c r="E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 t="n">
        <f aca="false">SUM(B191:V191)</f>
        <v>0</v>
      </c>
      <c r="X191" s="18" t="s">
        <v>394</v>
      </c>
      <c r="Y191" s="0" t="n">
        <f aca="false">W191</f>
        <v>0</v>
      </c>
    </row>
    <row r="192" customFormat="false" ht="12.75" hidden="false" customHeight="false" outlineLevel="0" collapsed="false">
      <c r="A192" s="17" t="s">
        <v>395</v>
      </c>
      <c r="B192" s="0"/>
      <c r="C192" s="0"/>
      <c r="E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 t="n">
        <f aca="false">SUM(B192:V192)</f>
        <v>0</v>
      </c>
      <c r="X192" s="18" t="s">
        <v>396</v>
      </c>
      <c r="Y192" s="0" t="n">
        <f aca="false">W192</f>
        <v>0</v>
      </c>
    </row>
    <row r="193" customFormat="false" ht="12.75" hidden="false" customHeight="false" outlineLevel="0" collapsed="false">
      <c r="A193" s="17" t="s">
        <v>397</v>
      </c>
      <c r="B193" s="0"/>
      <c r="C193" s="0"/>
      <c r="E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 t="n">
        <f aca="false">SUM(B193:V193)</f>
        <v>0</v>
      </c>
      <c r="X193" s="18" t="s">
        <v>398</v>
      </c>
      <c r="Y193" s="0" t="n">
        <f aca="false">W193</f>
        <v>0</v>
      </c>
    </row>
    <row r="194" customFormat="false" ht="12.75" hidden="false" customHeight="false" outlineLevel="0" collapsed="false">
      <c r="A194" s="17" t="s">
        <v>399</v>
      </c>
      <c r="B194" s="0"/>
      <c r="C194" s="0"/>
      <c r="E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 t="n">
        <f aca="false">SUM(B194:V194)</f>
        <v>0</v>
      </c>
      <c r="X194" s="18" t="s">
        <v>400</v>
      </c>
      <c r="Y194" s="0" t="n">
        <f aca="false">W194</f>
        <v>0</v>
      </c>
    </row>
    <row r="195" customFormat="false" ht="12.75" hidden="false" customHeight="false" outlineLevel="0" collapsed="false">
      <c r="A195" s="17" t="s">
        <v>401</v>
      </c>
      <c r="B195" s="0"/>
      <c r="C195" s="0"/>
      <c r="E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 t="n">
        <f aca="false">SUM(B195:V195)</f>
        <v>0</v>
      </c>
      <c r="X195" s="18" t="s">
        <v>402</v>
      </c>
      <c r="Y195" s="0" t="n">
        <f aca="false">W195</f>
        <v>0</v>
      </c>
    </row>
    <row r="196" customFormat="false" ht="12.75" hidden="false" customHeight="false" outlineLevel="0" collapsed="false">
      <c r="A196" s="17" t="s">
        <v>403</v>
      </c>
      <c r="B196" s="0"/>
      <c r="C196" s="0"/>
      <c r="E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 t="n">
        <f aca="false">SUM(B196:V196)</f>
        <v>0</v>
      </c>
      <c r="X196" s="18" t="s">
        <v>404</v>
      </c>
      <c r="Y196" s="0" t="n">
        <f aca="false">W196</f>
        <v>0</v>
      </c>
    </row>
    <row r="197" customFormat="false" ht="12.75" hidden="false" customHeight="false" outlineLevel="0" collapsed="false">
      <c r="A197" s="17" t="s">
        <v>405</v>
      </c>
      <c r="B197" s="0"/>
      <c r="C197" s="0"/>
      <c r="E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 t="n">
        <f aca="false">SUM(B197:V197)</f>
        <v>0</v>
      </c>
      <c r="X197" s="4" t="s">
        <v>406</v>
      </c>
      <c r="Y197" s="0" t="n">
        <f aca="false">W197</f>
        <v>0</v>
      </c>
    </row>
    <row r="198" customFormat="false" ht="12.75" hidden="false" customHeight="false" outlineLevel="0" collapsed="false">
      <c r="A198" s="17" t="s">
        <v>407</v>
      </c>
      <c r="B198" s="0"/>
      <c r="C198" s="0"/>
      <c r="E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 t="n">
        <f aca="false">SUM(B198:V198)</f>
        <v>0</v>
      </c>
      <c r="X198" s="18" t="s">
        <v>408</v>
      </c>
      <c r="Y198" s="0" t="n">
        <f aca="false">W198</f>
        <v>0</v>
      </c>
    </row>
    <row r="199" customFormat="false" ht="12.75" hidden="false" customHeight="false" outlineLevel="0" collapsed="false">
      <c r="A199" s="17" t="s">
        <v>409</v>
      </c>
      <c r="B199" s="0"/>
      <c r="C199" s="0"/>
      <c r="E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 t="n">
        <f aca="false">SUM(B199:V199)</f>
        <v>0</v>
      </c>
      <c r="X199" s="18" t="s">
        <v>410</v>
      </c>
      <c r="Y199" s="0" t="n">
        <f aca="false">W199</f>
        <v>0</v>
      </c>
    </row>
    <row r="200" customFormat="false" ht="12.75" hidden="false" customHeight="false" outlineLevel="0" collapsed="false">
      <c r="A200" s="17" t="s">
        <v>411</v>
      </c>
      <c r="B200" s="0"/>
      <c r="C200" s="0"/>
      <c r="E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 t="n">
        <f aca="false">SUM(B200:V200)</f>
        <v>0</v>
      </c>
      <c r="X200" s="18" t="s">
        <v>412</v>
      </c>
      <c r="Y200" s="0" t="n">
        <f aca="false">W200</f>
        <v>0</v>
      </c>
    </row>
    <row r="201" customFormat="false" ht="12.75" hidden="false" customHeight="false" outlineLevel="0" collapsed="false">
      <c r="A201" s="17" t="s">
        <v>413</v>
      </c>
      <c r="B201" s="0"/>
      <c r="C201" s="0"/>
      <c r="E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 t="n">
        <f aca="false">SUM(B201:V201)</f>
        <v>0</v>
      </c>
      <c r="X201" s="4" t="s">
        <v>413</v>
      </c>
      <c r="Y201" s="0" t="n">
        <f aca="false">W201</f>
        <v>0</v>
      </c>
    </row>
    <row r="202" customFormat="false" ht="12.75" hidden="false" customHeight="false" outlineLevel="0" collapsed="false">
      <c r="A202" s="17" t="s">
        <v>414</v>
      </c>
      <c r="B202" s="0"/>
      <c r="C202" s="0"/>
      <c r="E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 t="n">
        <f aca="false">SUM(B202:V202)</f>
        <v>0</v>
      </c>
      <c r="X202" s="18" t="s">
        <v>415</v>
      </c>
      <c r="Y202" s="0" t="n">
        <f aca="false">W202</f>
        <v>0</v>
      </c>
    </row>
    <row r="203" customFormat="false" ht="12.75" hidden="false" customHeight="false" outlineLevel="0" collapsed="false">
      <c r="A203" s="17" t="s">
        <v>416</v>
      </c>
      <c r="B203" s="0"/>
      <c r="C203" s="0"/>
      <c r="E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 t="n">
        <f aca="false">SUM(B203:V203)</f>
        <v>0</v>
      </c>
      <c r="X203" s="18" t="s">
        <v>417</v>
      </c>
      <c r="Y203" s="0" t="n">
        <f aca="false">W203</f>
        <v>0</v>
      </c>
    </row>
    <row r="204" customFormat="false" ht="12.75" hidden="false" customHeight="false" outlineLevel="0" collapsed="false">
      <c r="A204" s="17" t="s">
        <v>418</v>
      </c>
      <c r="B204" s="0"/>
      <c r="C204" s="0"/>
      <c r="E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 t="n">
        <f aca="false">SUM(B204:V204)</f>
        <v>0</v>
      </c>
      <c r="X204" s="18" t="s">
        <v>419</v>
      </c>
      <c r="Y204" s="0" t="n">
        <f aca="false">W204</f>
        <v>0</v>
      </c>
    </row>
    <row r="205" customFormat="false" ht="12.75" hidden="false" customHeight="false" outlineLevel="0" collapsed="false">
      <c r="A205" s="17" t="s">
        <v>420</v>
      </c>
      <c r="B205" s="0"/>
      <c r="C205" s="0"/>
      <c r="E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 t="n">
        <f aca="false">SUM(B205:V205)</f>
        <v>0</v>
      </c>
      <c r="X205" s="18" t="s">
        <v>421</v>
      </c>
      <c r="Y205" s="0" t="n">
        <f aca="false">W205</f>
        <v>0</v>
      </c>
    </row>
    <row r="206" customFormat="false" ht="12.75" hidden="false" customHeight="false" outlineLevel="0" collapsed="false">
      <c r="A206" s="17" t="s">
        <v>422</v>
      </c>
      <c r="B206" s="0"/>
      <c r="C206" s="0"/>
      <c r="E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 t="n">
        <f aca="false">SUM(B206:V206)</f>
        <v>0</v>
      </c>
      <c r="X206" s="19" t="s">
        <v>423</v>
      </c>
      <c r="Y206" s="0" t="n">
        <f aca="false">W206</f>
        <v>0</v>
      </c>
    </row>
    <row r="207" customFormat="false" ht="12.75" hidden="false" customHeight="false" outlineLevel="0" collapsed="false">
      <c r="A207" s="17" t="s">
        <v>424</v>
      </c>
      <c r="B207" s="0"/>
      <c r="C207" s="0"/>
      <c r="E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 t="n">
        <f aca="false">SUM(B207:V207)</f>
        <v>0</v>
      </c>
      <c r="X207" s="18" t="s">
        <v>425</v>
      </c>
      <c r="Y207" s="0" t="n">
        <f aca="false">W207</f>
        <v>0</v>
      </c>
    </row>
    <row r="208" customFormat="false" ht="12.75" hidden="false" customHeight="false" outlineLevel="0" collapsed="false">
      <c r="A208" s="17" t="s">
        <v>426</v>
      </c>
      <c r="B208" s="0"/>
      <c r="C208" s="0"/>
      <c r="E208" s="0"/>
      <c r="H208" s="0"/>
      <c r="I208" s="2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 t="n">
        <f aca="false">SUM(B208:V208)</f>
        <v>0</v>
      </c>
      <c r="X208" s="18" t="s">
        <v>427</v>
      </c>
      <c r="Y208" s="0" t="n">
        <f aca="false">W208</f>
        <v>0</v>
      </c>
    </row>
    <row r="209" customFormat="false" ht="12.75" hidden="false" customHeight="false" outlineLevel="0" collapsed="false">
      <c r="A209" s="17" t="s">
        <v>428</v>
      </c>
      <c r="B209" s="0"/>
      <c r="C209" s="0"/>
      <c r="E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 t="n">
        <f aca="false">SUM(B209:V209)</f>
        <v>0</v>
      </c>
      <c r="X209" s="18" t="s">
        <v>429</v>
      </c>
      <c r="Y209" s="0" t="n">
        <f aca="false">W209</f>
        <v>0</v>
      </c>
    </row>
    <row r="210" customFormat="false" ht="12.75" hidden="false" customHeight="false" outlineLevel="0" collapsed="false">
      <c r="A210" s="17" t="s">
        <v>430</v>
      </c>
      <c r="B210" s="0"/>
      <c r="C210" s="0"/>
      <c r="E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 t="n">
        <f aca="false">SUM(B210:V210)</f>
        <v>0</v>
      </c>
      <c r="X210" s="18" t="s">
        <v>431</v>
      </c>
      <c r="Y210" s="0" t="n">
        <f aca="false">W210</f>
        <v>0</v>
      </c>
    </row>
    <row r="211" customFormat="false" ht="12.75" hidden="false" customHeight="false" outlineLevel="0" collapsed="false">
      <c r="A211" s="20" t="s">
        <v>432</v>
      </c>
      <c r="B211" s="0"/>
      <c r="C211" s="0"/>
      <c r="E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W211" s="0" t="n">
        <f aca="false">SUM(B211:V211)</f>
        <v>0</v>
      </c>
      <c r="X211" s="4" t="s">
        <v>432</v>
      </c>
      <c r="Y211" s="0" t="n">
        <f aca="false">W212</f>
        <v>0</v>
      </c>
    </row>
    <row r="212" customFormat="false" ht="12.75" hidden="false" customHeight="false" outlineLevel="0" collapsed="false">
      <c r="A212" s="20" t="s">
        <v>433</v>
      </c>
      <c r="B212" s="0"/>
      <c r="C212" s="0"/>
      <c r="E212" s="0"/>
      <c r="H212" s="0"/>
      <c r="I212" s="0"/>
      <c r="J212" s="0"/>
      <c r="K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 t="n">
        <f aca="false">SUM(B212:V212)</f>
        <v>0</v>
      </c>
      <c r="X212" s="4" t="s">
        <v>434</v>
      </c>
      <c r="Y212" s="0" t="n">
        <f aca="false">W130</f>
        <v>0</v>
      </c>
    </row>
    <row r="213" customFormat="false" ht="12.75" hidden="false" customHeight="false" outlineLevel="0" collapsed="false">
      <c r="A213" s="17" t="s">
        <v>435</v>
      </c>
      <c r="B213" s="0"/>
      <c r="C213" s="0"/>
      <c r="E213" s="0"/>
      <c r="H213" s="0"/>
      <c r="I213" s="0"/>
      <c r="J213" s="0"/>
      <c r="K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 t="n">
        <f aca="false">SUM(B213:V213)</f>
        <v>0</v>
      </c>
      <c r="X213" s="18" t="s">
        <v>436</v>
      </c>
      <c r="Y213" s="0" t="n">
        <f aca="false">W213</f>
        <v>0</v>
      </c>
    </row>
    <row r="214" customFormat="false" ht="12.75" hidden="false" customHeight="false" outlineLevel="0" collapsed="false">
      <c r="A214" s="17" t="s">
        <v>437</v>
      </c>
      <c r="B214" s="0"/>
      <c r="C214" s="0"/>
      <c r="E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 t="n">
        <f aca="false">SUM(B214:V214)</f>
        <v>0</v>
      </c>
      <c r="X214" s="18" t="s">
        <v>438</v>
      </c>
      <c r="Y214" s="0" t="n">
        <f aca="false">W214</f>
        <v>0</v>
      </c>
    </row>
    <row r="215" customFormat="false" ht="12.75" hidden="false" customHeight="false" outlineLevel="0" collapsed="false">
      <c r="A215" s="17" t="s">
        <v>439</v>
      </c>
      <c r="B215" s="0"/>
      <c r="C215" s="0"/>
      <c r="E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 t="n">
        <f aca="false">SUM(B215:V215)</f>
        <v>0</v>
      </c>
      <c r="X215" s="18" t="s">
        <v>440</v>
      </c>
      <c r="Y215" s="0" t="n">
        <f aca="false">W215</f>
        <v>0</v>
      </c>
    </row>
    <row r="216" customFormat="false" ht="12.75" hidden="false" customHeight="false" outlineLevel="0" collapsed="false">
      <c r="A216" s="17" t="s">
        <v>441</v>
      </c>
      <c r="B216" s="0"/>
      <c r="C216" s="0"/>
      <c r="E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 t="n">
        <f aca="false">SUM(B216:V216)</f>
        <v>0</v>
      </c>
      <c r="X216" s="18" t="s">
        <v>442</v>
      </c>
      <c r="Y216" s="0" t="n">
        <f aca="false">W216</f>
        <v>0</v>
      </c>
    </row>
    <row r="217" customFormat="false" ht="12.75" hidden="false" customHeight="false" outlineLevel="0" collapsed="false">
      <c r="A217" s="17" t="s">
        <v>443</v>
      </c>
      <c r="B217" s="0"/>
      <c r="C217" s="0"/>
      <c r="E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 t="n">
        <f aca="false">SUM(B217:V217)</f>
        <v>0</v>
      </c>
      <c r="X217" s="18" t="s">
        <v>444</v>
      </c>
      <c r="Y217" s="0" t="n">
        <f aca="false">W217</f>
        <v>0</v>
      </c>
    </row>
    <row r="218" customFormat="false" ht="12.75" hidden="false" customHeight="false" outlineLevel="0" collapsed="false">
      <c r="A218" s="17" t="s">
        <v>445</v>
      </c>
      <c r="B218" s="0"/>
      <c r="C218" s="0"/>
      <c r="E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 t="n">
        <f aca="false">SUM(B218:V218)</f>
        <v>0</v>
      </c>
      <c r="X218" s="18" t="s">
        <v>446</v>
      </c>
      <c r="Y218" s="0" t="n">
        <f aca="false">W218</f>
        <v>0</v>
      </c>
    </row>
    <row r="219" customFormat="false" ht="12.75" hidden="false" customHeight="false" outlineLevel="0" collapsed="false">
      <c r="A219" s="17" t="s">
        <v>447</v>
      </c>
      <c r="B219" s="0"/>
      <c r="C219" s="0"/>
      <c r="E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 t="n">
        <f aca="false">SUM(B219:V219)</f>
        <v>0</v>
      </c>
      <c r="X219" s="18" t="s">
        <v>448</v>
      </c>
      <c r="Y219" s="0" t="n">
        <f aca="false">W219</f>
        <v>0</v>
      </c>
    </row>
    <row r="220" customFormat="false" ht="12.75" hidden="false" customHeight="false" outlineLevel="0" collapsed="false">
      <c r="A220" s="17" t="s">
        <v>449</v>
      </c>
      <c r="B220" s="0"/>
      <c r="C220" s="0"/>
      <c r="E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 t="n">
        <f aca="false">SUM(B220:V220)</f>
        <v>0</v>
      </c>
      <c r="X220" s="18" t="s">
        <v>450</v>
      </c>
      <c r="Y220" s="0" t="n">
        <f aca="false">W220</f>
        <v>0</v>
      </c>
    </row>
    <row r="221" customFormat="false" ht="12.75" hidden="false" customHeight="false" outlineLevel="0" collapsed="false">
      <c r="A221" s="17" t="s">
        <v>451</v>
      </c>
      <c r="B221" s="0"/>
      <c r="C221" s="0"/>
      <c r="E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 t="n">
        <f aca="false">SUM(B221:V221)</f>
        <v>0</v>
      </c>
      <c r="X221" s="18" t="s">
        <v>452</v>
      </c>
      <c r="Y221" s="0" t="n">
        <f aca="false">W221</f>
        <v>0</v>
      </c>
    </row>
    <row r="222" customFormat="false" ht="12.75" hidden="false" customHeight="false" outlineLevel="0" collapsed="false">
      <c r="A222" s="17" t="s">
        <v>453</v>
      </c>
      <c r="B222" s="0"/>
      <c r="C222" s="0"/>
      <c r="E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 t="n">
        <f aca="false">SUM(B222:V222)</f>
        <v>0</v>
      </c>
      <c r="X222" s="18" t="s">
        <v>454</v>
      </c>
      <c r="Y222" s="0" t="n">
        <f aca="false">W222</f>
        <v>0</v>
      </c>
    </row>
    <row r="223" customFormat="false" ht="12.75" hidden="false" customHeight="false" outlineLevel="0" collapsed="false">
      <c r="A223" s="17" t="s">
        <v>455</v>
      </c>
      <c r="B223" s="0"/>
      <c r="C223" s="0"/>
      <c r="E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 t="n">
        <f aca="false">SUM(B223:V223)</f>
        <v>0</v>
      </c>
      <c r="X223" s="18" t="s">
        <v>456</v>
      </c>
      <c r="Y223" s="0" t="n">
        <f aca="false">W223</f>
        <v>0</v>
      </c>
    </row>
    <row r="224" customFormat="false" ht="12.75" hidden="false" customHeight="false" outlineLevel="0" collapsed="false">
      <c r="A224" s="17" t="s">
        <v>457</v>
      </c>
      <c r="B224" s="0"/>
      <c r="C224" s="0"/>
      <c r="E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 t="n">
        <f aca="false">SUM(B224:V224)</f>
        <v>0</v>
      </c>
      <c r="X224" s="19" t="s">
        <v>458</v>
      </c>
      <c r="Y224" s="0" t="n">
        <f aca="false">W224</f>
        <v>0</v>
      </c>
    </row>
    <row r="225" customFormat="false" ht="12.75" hidden="false" customHeight="false" outlineLevel="0" collapsed="false">
      <c r="A225" s="17" t="s">
        <v>459</v>
      </c>
      <c r="B225" s="0"/>
      <c r="C225" s="0"/>
      <c r="E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 t="n">
        <f aca="false">SUM(B225:V225)</f>
        <v>0</v>
      </c>
      <c r="X225" s="18" t="s">
        <v>460</v>
      </c>
      <c r="Y225" s="0" t="n">
        <f aca="false">W225</f>
        <v>0</v>
      </c>
    </row>
    <row r="226" customFormat="false" ht="12.75" hidden="false" customHeight="false" outlineLevel="0" collapsed="false">
      <c r="A226" s="17" t="s">
        <v>461</v>
      </c>
      <c r="B226" s="0"/>
      <c r="C226" s="0"/>
      <c r="E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 t="n">
        <f aca="false">SUM(B226:V226)</f>
        <v>0</v>
      </c>
      <c r="X226" s="18" t="s">
        <v>462</v>
      </c>
      <c r="Y226" s="0" t="n">
        <f aca="false">W226</f>
        <v>0</v>
      </c>
    </row>
    <row r="227" customFormat="false" ht="12.75" hidden="false" customHeight="false" outlineLevel="0" collapsed="false">
      <c r="A227" s="17" t="s">
        <v>463</v>
      </c>
      <c r="B227" s="0"/>
      <c r="C227" s="0"/>
      <c r="E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 t="n">
        <f aca="false">SUM(B227:V227)</f>
        <v>0</v>
      </c>
      <c r="X227" s="18" t="s">
        <v>464</v>
      </c>
      <c r="Y227" s="0" t="n">
        <f aca="false">W227</f>
        <v>0</v>
      </c>
    </row>
    <row r="228" customFormat="false" ht="12.75" hidden="false" customHeight="false" outlineLevel="0" collapsed="false">
      <c r="A228" s="17" t="s">
        <v>465</v>
      </c>
      <c r="B228" s="0"/>
      <c r="C228" s="0"/>
      <c r="E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 t="n">
        <f aca="false">SUM(B228:V228)</f>
        <v>0</v>
      </c>
      <c r="X228" s="18" t="s">
        <v>466</v>
      </c>
      <c r="Y228" s="0" t="n">
        <f aca="false">W228</f>
        <v>0</v>
      </c>
    </row>
    <row r="229" customFormat="false" ht="12.75" hidden="false" customHeight="false" outlineLevel="0" collapsed="false">
      <c r="A229" s="17" t="s">
        <v>467</v>
      </c>
      <c r="B229" s="0"/>
      <c r="C229" s="0"/>
      <c r="E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 t="n">
        <f aca="false">SUM(B229:V229)</f>
        <v>0</v>
      </c>
      <c r="X229" s="18" t="s">
        <v>468</v>
      </c>
      <c r="Y229" s="0" t="n">
        <f aca="false">W229</f>
        <v>0</v>
      </c>
    </row>
    <row r="230" customFormat="false" ht="12.75" hidden="false" customHeight="false" outlineLevel="0" collapsed="false">
      <c r="A230" s="17" t="s">
        <v>469</v>
      </c>
      <c r="B230" s="0"/>
      <c r="C230" s="0"/>
      <c r="E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 t="n">
        <f aca="false">SUM(B230:V230)</f>
        <v>0</v>
      </c>
      <c r="X230" s="18" t="s">
        <v>470</v>
      </c>
      <c r="Y230" s="0" t="n">
        <f aca="false">W230</f>
        <v>0</v>
      </c>
    </row>
    <row r="231" customFormat="false" ht="12.75" hidden="false" customHeight="false" outlineLevel="0" collapsed="false">
      <c r="A231" s="17" t="s">
        <v>471</v>
      </c>
      <c r="B231" s="0"/>
      <c r="C231" s="0"/>
      <c r="E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 t="n">
        <f aca="false">SUM(B231:V231)</f>
        <v>0</v>
      </c>
      <c r="X231" s="18" t="s">
        <v>472</v>
      </c>
      <c r="Y231" s="0" t="n">
        <f aca="false">W231</f>
        <v>0</v>
      </c>
    </row>
    <row r="232" customFormat="false" ht="12.75" hidden="false" customHeight="false" outlineLevel="0" collapsed="false">
      <c r="A232" s="17" t="s">
        <v>473</v>
      </c>
      <c r="B232" s="0"/>
      <c r="C232" s="0"/>
      <c r="E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 t="n">
        <f aca="false">SUM(B232:V232)</f>
        <v>0</v>
      </c>
      <c r="X232" s="18" t="s">
        <v>474</v>
      </c>
      <c r="Y232" s="0" t="n">
        <f aca="false">W232</f>
        <v>0</v>
      </c>
    </row>
    <row r="233" customFormat="false" ht="12.75" hidden="false" customHeight="false" outlineLevel="0" collapsed="false">
      <c r="A233" s="17" t="s">
        <v>475</v>
      </c>
      <c r="B233" s="0"/>
      <c r="C233" s="0"/>
      <c r="E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 t="n">
        <f aca="false">SUM(B233:V233)</f>
        <v>0</v>
      </c>
      <c r="X233" s="18" t="s">
        <v>476</v>
      </c>
      <c r="Y233" s="0" t="n">
        <f aca="false">W233</f>
        <v>0</v>
      </c>
    </row>
    <row r="234" customFormat="false" ht="12.75" hidden="false" customHeight="false" outlineLevel="0" collapsed="false">
      <c r="A234" s="17" t="s">
        <v>477</v>
      </c>
      <c r="B234" s="0"/>
      <c r="C234" s="0"/>
      <c r="E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 t="n">
        <f aca="false">SUM(B234:V234)</f>
        <v>0</v>
      </c>
      <c r="X234" s="18" t="s">
        <v>478</v>
      </c>
      <c r="Y234" s="0" t="n">
        <f aca="false">W234</f>
        <v>0</v>
      </c>
    </row>
    <row r="235" customFormat="false" ht="12.75" hidden="false" customHeight="false" outlineLevel="0" collapsed="false">
      <c r="A235" s="17" t="s">
        <v>479</v>
      </c>
      <c r="B235" s="0"/>
      <c r="C235" s="0"/>
      <c r="E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 t="n">
        <f aca="false">SUM(B235:V235)</f>
        <v>0</v>
      </c>
      <c r="X235" s="18" t="s">
        <v>480</v>
      </c>
      <c r="Y235" s="0" t="n">
        <f aca="false">W235</f>
        <v>0</v>
      </c>
    </row>
    <row r="236" customFormat="false" ht="12.75" hidden="false" customHeight="false" outlineLevel="0" collapsed="false">
      <c r="A236" s="17" t="s">
        <v>481</v>
      </c>
      <c r="B236" s="0"/>
      <c r="C236" s="0"/>
      <c r="E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 t="n">
        <f aca="false">SUM(B236:V236)</f>
        <v>0</v>
      </c>
      <c r="X236" s="19" t="s">
        <v>482</v>
      </c>
      <c r="Y236" s="0" t="n">
        <f aca="false">W236</f>
        <v>0</v>
      </c>
    </row>
    <row r="237" customFormat="false" ht="12.75" hidden="false" customHeight="false" outlineLevel="0" collapsed="false">
      <c r="A237" s="17" t="s">
        <v>483</v>
      </c>
      <c r="B237" s="0"/>
      <c r="C237" s="0"/>
      <c r="E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 t="n">
        <f aca="false">SUM(B237:V237)</f>
        <v>0</v>
      </c>
      <c r="X237" s="18" t="s">
        <v>484</v>
      </c>
      <c r="Y237" s="0" t="n">
        <f aca="false">W237</f>
        <v>0</v>
      </c>
    </row>
    <row r="238" customFormat="false" ht="12.75" hidden="false" customHeight="false" outlineLevel="0" collapsed="false">
      <c r="A238" s="17" t="s">
        <v>485</v>
      </c>
      <c r="B238" s="0"/>
      <c r="C238" s="0"/>
      <c r="E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 t="n">
        <f aca="false">SUM(B238:V238)</f>
        <v>0</v>
      </c>
      <c r="X238" s="18" t="s">
        <v>486</v>
      </c>
      <c r="Y238" s="0" t="n">
        <f aca="false">W238</f>
        <v>0</v>
      </c>
    </row>
    <row r="239" customFormat="false" ht="12.75" hidden="false" customHeight="false" outlineLevel="0" collapsed="false">
      <c r="A239" s="20" t="s">
        <v>487</v>
      </c>
      <c r="B239" s="0"/>
      <c r="C239" s="0"/>
      <c r="I239" s="0"/>
      <c r="L239" s="0"/>
      <c r="T239" s="0"/>
      <c r="W239" s="0" t="n">
        <f aca="false">SUM(B239:V239)</f>
        <v>0</v>
      </c>
      <c r="X239" s="4" t="s">
        <v>488</v>
      </c>
      <c r="Y239" s="0" t="n">
        <f aca="false">W239</f>
        <v>0</v>
      </c>
    </row>
    <row r="240" customFormat="false" ht="12.75" hidden="false" customHeight="false" outlineLevel="0" collapsed="false">
      <c r="A240" s="17" t="s">
        <v>489</v>
      </c>
      <c r="B240" s="0"/>
      <c r="C240" s="0"/>
      <c r="E240" s="0"/>
      <c r="H240" s="0"/>
      <c r="I240" s="22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 t="n">
        <f aca="false">SUM(B240:V240)</f>
        <v>0</v>
      </c>
      <c r="X240" s="18" t="s">
        <v>490</v>
      </c>
      <c r="Y240" s="0" t="n">
        <f aca="false">W240</f>
        <v>0</v>
      </c>
    </row>
    <row r="241" customFormat="false" ht="12.75" hidden="false" customHeight="false" outlineLevel="0" collapsed="false">
      <c r="A241" s="17" t="s">
        <v>491</v>
      </c>
      <c r="B241" s="0"/>
      <c r="C241" s="0"/>
      <c r="E241" s="0"/>
      <c r="H241" s="0"/>
      <c r="I241" s="0"/>
      <c r="J241" s="0"/>
      <c r="K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 t="n">
        <f aca="false">SUM(B241:V241)</f>
        <v>0</v>
      </c>
      <c r="X241" s="18" t="s">
        <v>492</v>
      </c>
      <c r="Y241" s="0" t="n">
        <f aca="false">W241</f>
        <v>0</v>
      </c>
    </row>
    <row r="242" customFormat="false" ht="12.75" hidden="false" customHeight="false" outlineLevel="0" collapsed="false">
      <c r="A242" s="17" t="s">
        <v>493</v>
      </c>
      <c r="B242" s="0"/>
      <c r="C242" s="0"/>
      <c r="E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 t="n">
        <f aca="false">SUM(B242:V242)</f>
        <v>0</v>
      </c>
      <c r="X242" s="18" t="s">
        <v>494</v>
      </c>
      <c r="Y242" s="0" t="n">
        <f aca="false">W242</f>
        <v>0</v>
      </c>
    </row>
    <row r="243" customFormat="false" ht="12.75" hidden="false" customHeight="false" outlineLevel="0" collapsed="false">
      <c r="A243" s="17" t="s">
        <v>495</v>
      </c>
      <c r="B243" s="0"/>
      <c r="C243" s="0"/>
      <c r="E243" s="0"/>
      <c r="H243" s="0"/>
      <c r="I243" s="0"/>
      <c r="J243" s="0"/>
      <c r="K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 t="n">
        <f aca="false">SUM(B243:V243)</f>
        <v>0</v>
      </c>
      <c r="X243" s="18" t="s">
        <v>496</v>
      </c>
      <c r="Y243" s="0" t="n">
        <f aca="false">W243</f>
        <v>0</v>
      </c>
    </row>
    <row r="244" customFormat="false" ht="12.75" hidden="false" customHeight="false" outlineLevel="0" collapsed="false">
      <c r="A244" s="17" t="s">
        <v>497</v>
      </c>
      <c r="B244" s="0"/>
      <c r="C244" s="0"/>
      <c r="E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 t="n">
        <f aca="false">SUM(B244:V244)</f>
        <v>0</v>
      </c>
      <c r="X244" s="18" t="s">
        <v>498</v>
      </c>
      <c r="Y244" s="0" t="n">
        <f aca="false">W244</f>
        <v>0</v>
      </c>
    </row>
    <row r="245" customFormat="false" ht="12.75" hidden="false" customHeight="false" outlineLevel="0" collapsed="false">
      <c r="A245" s="17" t="s">
        <v>499</v>
      </c>
      <c r="B245" s="0"/>
      <c r="C245" s="0"/>
      <c r="E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 t="n">
        <f aca="false">SUM(B245:V245)</f>
        <v>0</v>
      </c>
      <c r="X245" s="18" t="s">
        <v>500</v>
      </c>
      <c r="Y245" s="0" t="n">
        <f aca="false">W245</f>
        <v>0</v>
      </c>
    </row>
    <row r="246" customFormat="false" ht="12.75" hidden="false" customHeight="false" outlineLevel="0" collapsed="false">
      <c r="A246" s="17" t="s">
        <v>501</v>
      </c>
      <c r="B246" s="0"/>
      <c r="C246" s="0"/>
      <c r="E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 t="n">
        <f aca="false">SUM(B246:V246)</f>
        <v>0</v>
      </c>
      <c r="X246" s="18" t="s">
        <v>502</v>
      </c>
      <c r="Y246" s="0" t="n">
        <f aca="false">W246</f>
        <v>0</v>
      </c>
    </row>
    <row r="247" customFormat="false" ht="12.75" hidden="false" customHeight="false" outlineLevel="0" collapsed="false">
      <c r="A247" s="17" t="s">
        <v>503</v>
      </c>
      <c r="B247" s="0"/>
      <c r="C247" s="0"/>
      <c r="E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 t="n">
        <f aca="false">SUM(B247:V247)</f>
        <v>0</v>
      </c>
      <c r="X247" s="18" t="s">
        <v>504</v>
      </c>
      <c r="Y247" s="0" t="n">
        <f aca="false">W247</f>
        <v>0</v>
      </c>
    </row>
    <row r="248" customFormat="false" ht="12.75" hidden="false" customHeight="false" outlineLevel="0" collapsed="false">
      <c r="A248" s="17" t="s">
        <v>505</v>
      </c>
      <c r="B248" s="0"/>
      <c r="C248" s="0"/>
      <c r="E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 t="n">
        <f aca="false">SUM(B248:V248)</f>
        <v>0</v>
      </c>
      <c r="X248" s="18" t="s">
        <v>506</v>
      </c>
      <c r="Y248" s="0" t="n">
        <f aca="false">W248</f>
        <v>0</v>
      </c>
    </row>
    <row r="249" customFormat="false" ht="12.75" hidden="false" customHeight="false" outlineLevel="0" collapsed="false">
      <c r="A249" s="17" t="s">
        <v>507</v>
      </c>
      <c r="B249" s="0"/>
      <c r="C249" s="0"/>
      <c r="E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 t="n">
        <f aca="false">SUM(B249:V249)</f>
        <v>0</v>
      </c>
      <c r="X249" s="18" t="s">
        <v>508</v>
      </c>
      <c r="Y249" s="0" t="n">
        <f aca="false">W249</f>
        <v>0</v>
      </c>
    </row>
    <row r="250" customFormat="false" ht="12.75" hidden="false" customHeight="false" outlineLevel="0" collapsed="false">
      <c r="A250" s="20" t="s">
        <v>509</v>
      </c>
      <c r="I250" s="0"/>
      <c r="W250" s="0" t="n">
        <f aca="false">SUM(B250:V250)</f>
        <v>0</v>
      </c>
      <c r="X250" s="4" t="s">
        <v>510</v>
      </c>
      <c r="Y250" s="0" t="n">
        <f aca="false">W250</f>
        <v>0</v>
      </c>
    </row>
    <row r="251" customFormat="false" ht="12.75" hidden="false" customHeight="false" outlineLevel="0" collapsed="false">
      <c r="A251" s="17" t="s">
        <v>511</v>
      </c>
      <c r="B251" s="0"/>
      <c r="C251" s="0"/>
      <c r="E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 t="n">
        <f aca="false">SUM(B251:V251)</f>
        <v>0</v>
      </c>
      <c r="X251" s="18" t="s">
        <v>512</v>
      </c>
      <c r="Y251" s="0" t="n">
        <f aca="false">W251</f>
        <v>0</v>
      </c>
    </row>
    <row r="252" customFormat="false" ht="12.75" hidden="false" customHeight="false" outlineLevel="0" collapsed="false">
      <c r="A252" s="17" t="s">
        <v>513</v>
      </c>
      <c r="B252" s="0"/>
      <c r="C252" s="0"/>
      <c r="E252" s="0"/>
      <c r="H252" s="0"/>
      <c r="I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 t="n">
        <f aca="false">SUM(B252:V252)</f>
        <v>0</v>
      </c>
      <c r="X252" s="18" t="s">
        <v>514</v>
      </c>
      <c r="Y252" s="0" t="n">
        <f aca="false">W252</f>
        <v>0</v>
      </c>
    </row>
    <row r="253" customFormat="false" ht="12.75" hidden="false" customHeight="false" outlineLevel="0" collapsed="false">
      <c r="A253" s="17" t="s">
        <v>515</v>
      </c>
      <c r="B253" s="0"/>
      <c r="C253" s="0"/>
      <c r="E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 t="n">
        <f aca="false">SUM(B253:V253)</f>
        <v>0</v>
      </c>
      <c r="X253" s="18" t="s">
        <v>516</v>
      </c>
      <c r="Y253" s="0" t="n">
        <f aca="false">W253</f>
        <v>0</v>
      </c>
    </row>
    <row r="254" customFormat="false" ht="12.75" hidden="false" customHeight="false" outlineLevel="0" collapsed="false">
      <c r="A254" s="17" t="s">
        <v>517</v>
      </c>
      <c r="B254" s="0"/>
      <c r="C254" s="0"/>
      <c r="E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 t="n">
        <f aca="false">SUM(B254:V254)</f>
        <v>0</v>
      </c>
      <c r="X254" s="18" t="s">
        <v>518</v>
      </c>
      <c r="Y254" s="0" t="n">
        <f aca="false">W254</f>
        <v>0</v>
      </c>
    </row>
    <row r="255" customFormat="false" ht="12.75" hidden="false" customHeight="false" outlineLevel="0" collapsed="false">
      <c r="A255" s="17" t="s">
        <v>519</v>
      </c>
      <c r="B255" s="0"/>
      <c r="C255" s="0"/>
      <c r="E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 t="n">
        <f aca="false">SUM(B255:V255)</f>
        <v>0</v>
      </c>
      <c r="X255" s="18" t="s">
        <v>520</v>
      </c>
      <c r="Y255" s="0" t="n">
        <f aca="false">W255</f>
        <v>0</v>
      </c>
    </row>
    <row r="256" customFormat="false" ht="12.75" hidden="false" customHeight="false" outlineLevel="0" collapsed="false">
      <c r="A256" s="17" t="s">
        <v>521</v>
      </c>
      <c r="B256" s="0"/>
      <c r="C256" s="0"/>
      <c r="E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 t="n">
        <f aca="false">SUM(B256:V256)</f>
        <v>0</v>
      </c>
      <c r="X256" s="18" t="s">
        <v>522</v>
      </c>
      <c r="Y256" s="0" t="n">
        <f aca="false">W256</f>
        <v>0</v>
      </c>
    </row>
    <row r="257" customFormat="false" ht="12.75" hidden="false" customHeight="false" outlineLevel="0" collapsed="false">
      <c r="A257" s="17" t="s">
        <v>523</v>
      </c>
      <c r="B257" s="0"/>
      <c r="C257" s="0"/>
      <c r="E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 t="n">
        <f aca="false">SUM(B257:V257)</f>
        <v>0</v>
      </c>
      <c r="X257" s="4" t="s">
        <v>524</v>
      </c>
      <c r="Y257" s="0" t="n">
        <f aca="false">W257</f>
        <v>0</v>
      </c>
    </row>
    <row r="258" customFormat="false" ht="12.75" hidden="false" customHeight="false" outlineLevel="0" collapsed="false">
      <c r="A258" s="17" t="s">
        <v>525</v>
      </c>
      <c r="B258" s="0"/>
      <c r="C258" s="0"/>
      <c r="E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 t="n">
        <f aca="false">SUM(B258:V258)</f>
        <v>0</v>
      </c>
      <c r="X258" s="18" t="s">
        <v>526</v>
      </c>
      <c r="Y258" s="0" t="n">
        <f aca="false">W258</f>
        <v>0</v>
      </c>
    </row>
    <row r="259" customFormat="false" ht="12.75" hidden="false" customHeight="false" outlineLevel="0" collapsed="false">
      <c r="A259" s="17" t="s">
        <v>527</v>
      </c>
      <c r="B259" s="0"/>
      <c r="C259" s="0"/>
      <c r="E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 t="n">
        <f aca="false">SUM(B259:V259)</f>
        <v>0</v>
      </c>
      <c r="X259" s="18" t="s">
        <v>528</v>
      </c>
      <c r="Y259" s="0" t="n">
        <f aca="false">W259</f>
        <v>0</v>
      </c>
    </row>
    <row r="260" customFormat="false" ht="12.75" hidden="false" customHeight="false" outlineLevel="0" collapsed="false">
      <c r="A260" s="17" t="s">
        <v>529</v>
      </c>
      <c r="B260" s="0"/>
      <c r="C260" s="0"/>
      <c r="E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 t="n">
        <f aca="false">SUM(B260:V260)</f>
        <v>0</v>
      </c>
      <c r="X260" s="18" t="s">
        <v>530</v>
      </c>
      <c r="Y260" s="0" t="n">
        <f aca="false">W260</f>
        <v>0</v>
      </c>
    </row>
    <row r="261" customFormat="false" ht="12.75" hidden="false" customHeight="false" outlineLevel="0" collapsed="false">
      <c r="A261" s="17" t="s">
        <v>531</v>
      </c>
      <c r="B261" s="0"/>
      <c r="C261" s="0"/>
      <c r="E261" s="0"/>
      <c r="H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 t="n">
        <f aca="false">SUM(B261:V261)</f>
        <v>0</v>
      </c>
      <c r="X261" s="18" t="s">
        <v>532</v>
      </c>
      <c r="Y261" s="0" t="n">
        <f aca="false">W261</f>
        <v>0</v>
      </c>
    </row>
    <row r="262" customFormat="false" ht="12.75" hidden="false" customHeight="false" outlineLevel="0" collapsed="false">
      <c r="A262" s="17" t="s">
        <v>533</v>
      </c>
      <c r="B262" s="0"/>
      <c r="C262" s="0"/>
      <c r="E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 t="n">
        <f aca="false">SUM(B262:V262)</f>
        <v>0</v>
      </c>
      <c r="X262" s="18" t="s">
        <v>534</v>
      </c>
      <c r="Y262" s="0" t="n">
        <f aca="false">W262</f>
        <v>0</v>
      </c>
    </row>
    <row r="263" customFormat="false" ht="12.75" hidden="false" customHeight="false" outlineLevel="0" collapsed="false">
      <c r="A263" s="17" t="s">
        <v>535</v>
      </c>
      <c r="B263" s="0"/>
      <c r="C263" s="0"/>
      <c r="E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 t="n">
        <f aca="false">SUM(B263:V263)</f>
        <v>0</v>
      </c>
      <c r="X263" s="4" t="s">
        <v>536</v>
      </c>
      <c r="Y263" s="0" t="n">
        <f aca="false">W263</f>
        <v>0</v>
      </c>
    </row>
    <row r="264" customFormat="false" ht="12.75" hidden="false" customHeight="false" outlineLevel="0" collapsed="false">
      <c r="A264" s="17" t="s">
        <v>537</v>
      </c>
      <c r="B264" s="0"/>
      <c r="C264" s="0"/>
      <c r="E264" s="0"/>
      <c r="H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 t="n">
        <f aca="false">SUM(B264:V264)</f>
        <v>0</v>
      </c>
      <c r="X264" s="18" t="s">
        <v>538</v>
      </c>
      <c r="Y264" s="0" t="n">
        <f aca="false">W264</f>
        <v>0</v>
      </c>
    </row>
    <row r="265" customFormat="false" ht="12.75" hidden="false" customHeight="false" outlineLevel="0" collapsed="false">
      <c r="A265" s="20" t="s">
        <v>539</v>
      </c>
      <c r="B265" s="0"/>
      <c r="C265" s="0"/>
      <c r="E265" s="0"/>
      <c r="H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 t="n">
        <f aca="false">SUM(B265:V265)</f>
        <v>0</v>
      </c>
      <c r="X265" s="18" t="s">
        <v>540</v>
      </c>
      <c r="Y265" s="0" t="n">
        <f aca="false">W265</f>
        <v>0</v>
      </c>
    </row>
    <row r="266" customFormat="false" ht="12.75" hidden="false" customHeight="false" outlineLevel="0" collapsed="false">
      <c r="A266" s="20" t="s">
        <v>541</v>
      </c>
      <c r="B266" s="0"/>
      <c r="C266" s="0"/>
      <c r="E266" s="0"/>
      <c r="H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 t="n">
        <v>0</v>
      </c>
      <c r="X266" s="4" t="s">
        <v>542</v>
      </c>
      <c r="Y266" s="0" t="n">
        <f aca="false">W266</f>
        <v>0</v>
      </c>
    </row>
    <row r="267" customFormat="false" ht="12.75" hidden="false" customHeight="false" outlineLevel="0" collapsed="false">
      <c r="A267" s="20"/>
      <c r="I267" s="0"/>
    </row>
    <row r="268" customFormat="false" ht="12.75" hidden="false" customHeight="false" outlineLevel="0" collapsed="false">
      <c r="A268" s="20" t="s">
        <v>543</v>
      </c>
      <c r="I268" s="0"/>
    </row>
    <row r="269" customFormat="false" ht="12.75" hidden="false" customHeight="false" outlineLevel="0" collapsed="false">
      <c r="A269" s="20" t="s">
        <v>544</v>
      </c>
      <c r="I269" s="0"/>
    </row>
    <row r="270" customFormat="false" ht="12.75" hidden="false" customHeight="false" outlineLevel="0" collapsed="false">
      <c r="A270" s="20" t="s">
        <v>545</v>
      </c>
    </row>
    <row r="271" customFormat="false" ht="12.75" hidden="false" customHeight="false" outlineLevel="0" collapsed="false">
      <c r="A271" s="20"/>
    </row>
    <row r="272" customFormat="false" ht="12.75" hidden="false" customHeight="false" outlineLevel="0" collapsed="false">
      <c r="A272" s="20"/>
      <c r="B272" s="0"/>
      <c r="C272" s="0"/>
      <c r="F272" s="2"/>
      <c r="H272" s="0"/>
      <c r="P272" s="0"/>
      <c r="Q272" s="0"/>
      <c r="R272" s="0"/>
      <c r="T272" s="0"/>
    </row>
    <row r="273" customFormat="false" ht="12.75" hidden="false" customHeight="false" outlineLevel="0" collapsed="false">
      <c r="A273" s="20" t="s">
        <v>21</v>
      </c>
      <c r="B273" s="24" t="n">
        <f aca="false">SUM(B5:B272)</f>
        <v>0</v>
      </c>
      <c r="C273" s="24" t="n">
        <f aca="false">SUM(C5:C272)</f>
        <v>0</v>
      </c>
      <c r="D273" s="24" t="n">
        <f aca="false">SUM(D5:D266)</f>
        <v>0</v>
      </c>
      <c r="E273" s="24" t="n">
        <f aca="false">SUM(E5:E272)</f>
        <v>0</v>
      </c>
      <c r="F273" s="24" t="n">
        <f aca="false">SUM(F5:F272)</f>
        <v>0</v>
      </c>
      <c r="G273" s="24" t="n">
        <f aca="false">SUM(G5:G272)</f>
        <v>0</v>
      </c>
      <c r="H273" s="24" t="n">
        <f aca="false">SUM(H5:H272)</f>
        <v>0</v>
      </c>
      <c r="I273" s="24" t="n">
        <f aca="false">SUM(I5:I272)</f>
        <v>0</v>
      </c>
      <c r="J273" s="24" t="n">
        <f aca="false">SUM(J5:J272)</f>
        <v>0</v>
      </c>
      <c r="K273" s="24" t="n">
        <f aca="false">SUM(K5:K272)</f>
        <v>0</v>
      </c>
      <c r="L273" s="24" t="n">
        <f aca="false">SUM(L5:L272)</f>
        <v>0</v>
      </c>
      <c r="M273" s="24" t="n">
        <f aca="false">SUM(M5:M272)</f>
        <v>0</v>
      </c>
      <c r="N273" s="24" t="n">
        <f aca="false">SUM(N5:N272)</f>
        <v>0</v>
      </c>
      <c r="O273" s="24" t="n">
        <f aca="false">SUM(O5:O272)</f>
        <v>0</v>
      </c>
      <c r="P273" s="24" t="n">
        <f aca="false">SUM(P5:P272)</f>
        <v>0</v>
      </c>
      <c r="Q273" s="24" t="n">
        <f aca="false">SUM(Q5:Q272)</f>
        <v>0</v>
      </c>
      <c r="R273" s="24" t="n">
        <f aca="false">SUM(R5:R272)</f>
        <v>0</v>
      </c>
      <c r="S273" s="24" t="n">
        <f aca="false">SUM(S5:S272)</f>
        <v>0</v>
      </c>
      <c r="T273" s="24" t="n">
        <f aca="false">SUM(T5:T272)</f>
        <v>0</v>
      </c>
      <c r="U273" s="24" t="n">
        <f aca="false">SUM(U5:U272)</f>
        <v>0</v>
      </c>
      <c r="V273" s="24" t="n">
        <f aca="false">SUM(V5:V272)</f>
        <v>0</v>
      </c>
      <c r="W273" s="24" t="n">
        <f aca="false">SUM(W5:W272)</f>
        <v>0</v>
      </c>
      <c r="X273" s="4" t="s">
        <v>546</v>
      </c>
      <c r="Y273" s="0" t="n">
        <f aca="false">W273</f>
        <v>0</v>
      </c>
    </row>
    <row r="274" customFormat="false" ht="12.75" hidden="false" customHeight="false" outlineLevel="0" collapsed="false">
      <c r="A274" s="20"/>
      <c r="B274" s="0"/>
      <c r="C274" s="0"/>
      <c r="D274" s="0"/>
      <c r="E274" s="0"/>
      <c r="H274" s="0"/>
      <c r="J274" s="0"/>
      <c r="K274" s="0"/>
      <c r="L274" s="0"/>
      <c r="M274" s="0"/>
      <c r="N274" s="0"/>
      <c r="O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A275" s="20"/>
      <c r="B275" s="0"/>
      <c r="C275" s="0"/>
      <c r="D275" s="0"/>
      <c r="F275" s="2"/>
      <c r="H275" s="0"/>
      <c r="T275" s="0"/>
    </row>
    <row r="276" customFormat="false" ht="12.75" hidden="false" customHeight="false" outlineLevel="0" collapsed="false">
      <c r="A276" s="20"/>
      <c r="B276" s="0"/>
      <c r="C276" s="0"/>
      <c r="F276" s="2"/>
      <c r="H276" s="0"/>
      <c r="I276" s="25"/>
      <c r="J276" s="25"/>
      <c r="K276" s="25"/>
      <c r="L276" s="25"/>
      <c r="N276" s="25"/>
      <c r="O276" s="25"/>
      <c r="P276" s="25"/>
      <c r="Q276" s="25"/>
      <c r="R276" s="25"/>
      <c r="T276" s="0"/>
    </row>
    <row r="277" customFormat="false" ht="12.75" hidden="false" customHeight="false" outlineLevel="0" collapsed="false">
      <c r="A277" s="20" t="s">
        <v>547</v>
      </c>
      <c r="B277" s="26"/>
      <c r="C277" s="26"/>
      <c r="D277" s="26"/>
      <c r="E277" s="24"/>
      <c r="F277" s="26"/>
      <c r="G277" s="27"/>
      <c r="H277" s="24"/>
      <c r="I277" s="26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6"/>
      <c r="U277" s="24"/>
      <c r="V277" s="24"/>
      <c r="W277" s="24"/>
      <c r="X277" s="4" t="s">
        <v>548</v>
      </c>
    </row>
    <row r="278" customFormat="false" ht="12.75" hidden="false" customHeight="false" outlineLevel="0" collapsed="false">
      <c r="A278" s="20"/>
      <c r="E278" s="0"/>
      <c r="H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U278" s="0"/>
      <c r="V278" s="0"/>
    </row>
    <row r="279" customFormat="false" ht="12.75" hidden="false" customHeight="false" outlineLevel="0" collapsed="false">
      <c r="A279" s="20" t="s">
        <v>549</v>
      </c>
      <c r="B279" s="24"/>
      <c r="C279" s="24"/>
      <c r="D279" s="26"/>
      <c r="E279" s="24"/>
      <c r="F279" s="24"/>
      <c r="G279" s="27"/>
      <c r="H279" s="24"/>
      <c r="I279" s="26"/>
      <c r="J279" s="28"/>
      <c r="K279" s="28"/>
      <c r="L279" s="28"/>
      <c r="M279" s="24"/>
      <c r="N279" s="28"/>
      <c r="O279" s="28"/>
      <c r="P279" s="28"/>
      <c r="Q279" s="28"/>
      <c r="R279" s="24"/>
      <c r="S279" s="24"/>
      <c r="T279" s="24"/>
      <c r="U279" s="24"/>
      <c r="V279" s="24"/>
      <c r="W279" s="24"/>
      <c r="Y279" s="0" t="n">
        <f aca="false">SUM(B279:X279)</f>
        <v>0</v>
      </c>
    </row>
    <row r="280" customFormat="false" ht="12.75" hidden="false" customHeight="false" outlineLevel="0" collapsed="false">
      <c r="A280" s="20" t="s">
        <v>550</v>
      </c>
      <c r="B280" s="24"/>
      <c r="C280" s="24"/>
      <c r="D280" s="26"/>
      <c r="E280" s="24"/>
      <c r="F280" s="24"/>
      <c r="G280" s="27"/>
      <c r="H280" s="24"/>
      <c r="I280" s="26"/>
      <c r="J280" s="28"/>
      <c r="K280" s="28"/>
      <c r="L280" s="28"/>
      <c r="M280" s="24"/>
      <c r="N280" s="28"/>
      <c r="O280" s="28"/>
      <c r="P280" s="28"/>
      <c r="Q280" s="28"/>
      <c r="R280" s="24"/>
      <c r="S280" s="24"/>
      <c r="T280" s="24"/>
      <c r="U280" s="24"/>
      <c r="V280" s="24"/>
      <c r="W280" s="24"/>
      <c r="Y280" s="0" t="n">
        <f aca="false">SUM(B280:X280)</f>
        <v>0</v>
      </c>
    </row>
    <row r="281" customFormat="false" ht="12.75" hidden="false" customHeight="false" outlineLevel="0" collapsed="false">
      <c r="B281" s="0"/>
      <c r="C281" s="0"/>
      <c r="T281" s="0"/>
    </row>
  </sheetData>
  <mergeCells count="1">
    <mergeCell ref="H1:L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8:34:08Z</dcterms:created>
  <dc:creator/>
  <dc:description/>
  <dc:language>en-US</dc:language>
  <cp:lastModifiedBy>Ingar Jostein Øien</cp:lastModifiedBy>
  <dcterms:modified xsi:type="dcterms:W3CDTF">2007-08-29T18:34:44Z</dcterms:modified>
  <cp:revision>0</cp:revision>
  <dc:subject/>
  <dc:title/>
</cp:coreProperties>
</file>